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CN" sheetId="1" state="visible" r:id="rId2"/>
    <sheet name="FUNCIO" sheetId="2" state="visible" r:id="rId3"/>
    <sheet name="ECO" sheetId="3" state="visible" r:id="rId4"/>
    <sheet name="SECTORES" sheetId="4" state="visible" r:id="rId5"/>
    <sheet name="SUBSECTORES" sheetId="5" state="visible" r:id="rId6"/>
    <sheet name="FINANC" sheetId="6" state="visible" r:id="rId7"/>
  </sheets>
  <definedNames>
    <definedName function="false" hidden="false" name="CSATODO" vbProcedure="false">CSCN!$B$2:$T$58</definedName>
    <definedName function="false" hidden="false" name="ECOTODO" vbProcedure="false">ECO!$B$2:$T$53</definedName>
    <definedName function="false" hidden="false" name="FINTODO" vbProcedure="false">FINANC!$B$2:$L$53</definedName>
    <definedName function="false" hidden="false" name="FUNCTODO" vbProcedure="false">FUNCIO!$B$2:$T$53</definedName>
    <definedName function="false" hidden="false" name="SECTODO" vbProcedure="false">SECTORES!$B$2:$T$53</definedName>
    <definedName function="false" hidden="false" name="SUBSEUROS" vbProcedure="false">SUBSECTORES!$B$2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4">
  <si>
    <t xml:space="preserve">EVOLUCIÓN DEL GASTO PÚBLICO EN SANIDAD  </t>
  </si>
  <si>
    <t xml:space="preserve">CUENTA SATÉLITE</t>
  </si>
  <si>
    <t xml:space="preserve">CONCEPTOS DE GASTO</t>
  </si>
  <si>
    <t xml:space="preserve">Miles de euros corrientes</t>
  </si>
  <si>
    <t xml:space="preserve">1991</t>
  </si>
  <si>
    <t xml:space="preserve">1992</t>
  </si>
  <si>
    <t xml:space="preserve">1993</t>
  </si>
  <si>
    <t xml:space="preserve">1994</t>
  </si>
  <si>
    <t xml:space="preserve">1999(A)</t>
  </si>
  <si>
    <t xml:space="preserve">  1.1 - Serv. de salud pública</t>
  </si>
  <si>
    <t xml:space="preserve">  1.2 - Investigación y formación</t>
  </si>
  <si>
    <t xml:space="preserve">  1.3 - Gastos de administración general</t>
  </si>
  <si>
    <t xml:space="preserve">1. CONSUMO COLECTIVO</t>
  </si>
  <si>
    <t xml:space="preserve">  2.1.1 - Servicios hospitalarios y especializados</t>
  </si>
  <si>
    <t xml:space="preserve">  2.1.2 - Servicios primarios de salud</t>
  </si>
  <si>
    <t xml:space="preserve">  2.1.3 - Docencia M.I.R.</t>
  </si>
  <si>
    <t xml:space="preserve"> 2.1 PRODUCCIÓN NO DE MERCADO</t>
  </si>
  <si>
    <t xml:space="preserve">  2.2.1.1 - Servicios hospitalarios </t>
  </si>
  <si>
    <t xml:space="preserve">  2.2.1.2 - Servicios especializados</t>
  </si>
  <si>
    <t xml:space="preserve">  2.2.2 - Servicios primarios de salud</t>
  </si>
  <si>
    <t xml:space="preserve">  2.2.3 - Farmacia</t>
  </si>
  <si>
    <t xml:space="preserve">  2.2.4 - Traslado de enfermos</t>
  </si>
  <si>
    <t xml:space="preserve">  2.2.5 - Protesis y aparatos terapéuticos</t>
  </si>
  <si>
    <t xml:space="preserve"> 2.2 PRODUCCIÓN DE MERCADO</t>
  </si>
  <si>
    <t xml:space="preserve">2. GASTO EN CONSUMO INDIVIDUAL</t>
  </si>
  <si>
    <t xml:space="preserve">TRANSFERENCIAS SOCIALES EN ESPECIE</t>
  </si>
  <si>
    <t xml:space="preserve">  3.3 - A entes privados</t>
  </si>
  <si>
    <t xml:space="preserve">  3.4 - A entes públicos no agentes</t>
  </si>
  <si>
    <t xml:space="preserve">3. TRANSFERENCIAS CORRIENTES</t>
  </si>
  <si>
    <t xml:space="preserve">4. GASTO EN CONSUMO FINAL (1+2+3)</t>
  </si>
  <si>
    <t xml:space="preserve">  5.1 - Formación bruta de capital fijo</t>
  </si>
  <si>
    <t xml:space="preserve">  5.2 - Transferencias de capital entre AA.PP.</t>
  </si>
  <si>
    <t xml:space="preserve">  5.3 - Transferencias de capital a entes privados</t>
  </si>
  <si>
    <t xml:space="preserve">5. GASTO DE CAPITAL</t>
  </si>
  <si>
    <t xml:space="preserve">GASTO PÚBLICO EN SANIDAD CONSOLIDADO </t>
  </si>
  <si>
    <t xml:space="preserve">(A) Cifra que incorpora un gasto estimado de las Corporaciones Locales.</t>
  </si>
  <si>
    <t xml:space="preserve">CLASIFICACIÓN  FUNCIONAL</t>
  </si>
  <si>
    <t xml:space="preserve">Servicios hospitalarios y especializados</t>
  </si>
  <si>
    <t xml:space="preserve">Servicios primarios de salud</t>
  </si>
  <si>
    <t xml:space="preserve">Servicios colectivos de salud</t>
  </si>
  <si>
    <t xml:space="preserve">Farmacia</t>
  </si>
  <si>
    <t xml:space="preserve">Traslado, protesis y ap. terapéuticos</t>
  </si>
  <si>
    <t xml:space="preserve">Gasto de capital.</t>
  </si>
  <si>
    <t xml:space="preserve">Gasto sanitario público</t>
  </si>
  <si>
    <t xml:space="preserve">Estructura porcentual</t>
  </si>
  <si>
    <t xml:space="preserve">Variación interanual</t>
  </si>
  <si>
    <t xml:space="preserve">92 / 91</t>
  </si>
  <si>
    <t xml:space="preserve">93 / 92</t>
  </si>
  <si>
    <t xml:space="preserve">94 / 93</t>
  </si>
  <si>
    <t xml:space="preserve">95/94</t>
  </si>
  <si>
    <t xml:space="preserve">96/95</t>
  </si>
  <si>
    <t xml:space="preserve">97/96</t>
  </si>
  <si>
    <t xml:space="preserve">98/97</t>
  </si>
  <si>
    <t xml:space="preserve">99/98</t>
  </si>
  <si>
    <t xml:space="preserve">TAM</t>
  </si>
  <si>
    <t xml:space="preserve">CLASIFICACIÓN  ECONÓMICO - PRESUPUESTARIA</t>
  </si>
  <si>
    <t xml:space="preserve">Remuneración del personal</t>
  </si>
  <si>
    <t xml:space="preserve">Consumo intermedio</t>
  </si>
  <si>
    <t xml:space="preserve">Consumo de capital fijo</t>
  </si>
  <si>
    <t xml:space="preserve">Conciertos</t>
  </si>
  <si>
    <t xml:space="preserve">Transferencias corrientes</t>
  </si>
  <si>
    <t xml:space="preserve">Gasto de capital</t>
  </si>
  <si>
    <t xml:space="preserve">CLASIFICACIÓN  POR SECTORES DE GASTO</t>
  </si>
  <si>
    <t xml:space="preserve">Administración Central</t>
  </si>
  <si>
    <t xml:space="preserve">Sistema de Seguridad Social</t>
  </si>
  <si>
    <t xml:space="preserve">Mutualidades de funcionarios</t>
  </si>
  <si>
    <t xml:space="preserve">CC. AA. Gestión transferida</t>
  </si>
  <si>
    <t xml:space="preserve">CC. AA. Gestión no transferida</t>
  </si>
  <si>
    <t xml:space="preserve">Corporaciones locales</t>
  </si>
  <si>
    <t xml:space="preserve">SUBSECTORES DE GASTO</t>
  </si>
  <si>
    <t xml:space="preserve">ADMINISTRACION CENTRAL</t>
  </si>
  <si>
    <t xml:space="preserve">Ministerio de Administraciones Públicas</t>
  </si>
  <si>
    <t xml:space="preserve">Ministerio de Defensa</t>
  </si>
  <si>
    <t xml:space="preserve">Ministerio de Educación, Cultura y Deporte</t>
  </si>
  <si>
    <t xml:space="preserve">Ministerio del Interior</t>
  </si>
  <si>
    <t xml:space="preserve">Ministerio de Sanidad y Consumo</t>
  </si>
  <si>
    <t xml:space="preserve">SISTEMA DE SEGURIDAD SOCIAL</t>
  </si>
  <si>
    <t xml:space="preserve">Instituto Nacional de la Salud</t>
  </si>
  <si>
    <t xml:space="preserve">Instituto Social de la Marina</t>
  </si>
  <si>
    <t xml:space="preserve">Mutuas de Accidentes de Trabajo</t>
  </si>
  <si>
    <t xml:space="preserve">Fundaciones Públicas sanitarias</t>
  </si>
  <si>
    <t xml:space="preserve">MUTUALIDADES DE FUNCIONARIOS</t>
  </si>
  <si>
    <t xml:space="preserve">Instituto Social de las Fuerzas Armadas</t>
  </si>
  <si>
    <t xml:space="preserve">Mutualidad General de Funcionarios</t>
  </si>
  <si>
    <t xml:space="preserve">Mutualidad General Judicial</t>
  </si>
  <si>
    <t xml:space="preserve">Mutualidad de Prev. de la Admón Local</t>
  </si>
  <si>
    <t xml:space="preserve">CC.AA. DE GESTION TRANSFERIDA</t>
  </si>
  <si>
    <t xml:space="preserve">Andalucia</t>
  </si>
  <si>
    <t xml:space="preserve">Canarias</t>
  </si>
  <si>
    <t xml:space="preserve">Cataluña</t>
  </si>
  <si>
    <t xml:space="preserve">Galicia</t>
  </si>
  <si>
    <t xml:space="preserve">C.Foral de Navarra</t>
  </si>
  <si>
    <t xml:space="preserve">País Vasco</t>
  </si>
  <si>
    <t xml:space="preserve">Comunidad Valenciana</t>
  </si>
  <si>
    <t xml:space="preserve">CC.AA. DE GESTION NO TRANSFERIDA</t>
  </si>
  <si>
    <t xml:space="preserve">Aragón</t>
  </si>
  <si>
    <t xml:space="preserve">Principado de Asturias</t>
  </si>
  <si>
    <t xml:space="preserve">Islas Baleares</t>
  </si>
  <si>
    <t xml:space="preserve">Cantabria</t>
  </si>
  <si>
    <t xml:space="preserve">Castilla y León</t>
  </si>
  <si>
    <t xml:space="preserve">Castilla-La Mancha</t>
  </si>
  <si>
    <t xml:space="preserve">Extremadura</t>
  </si>
  <si>
    <t xml:space="preserve">La Rioja</t>
  </si>
  <si>
    <t xml:space="preserve">Madrid</t>
  </si>
  <si>
    <t xml:space="preserve">Región de Murcia</t>
  </si>
  <si>
    <t xml:space="preserve">Ciudad Autónoma de Ceuta</t>
  </si>
  <si>
    <t xml:space="preserve">Ciudad Autónoma de Melilla</t>
  </si>
  <si>
    <t xml:space="preserve">CORPORACIONES LOCALES</t>
  </si>
  <si>
    <t xml:space="preserve">GASTO SANITARIO PÚBLICO</t>
  </si>
  <si>
    <t xml:space="preserve">FINANCIACIÓN DEL GASTO POR SECTORES - EVOLUCIÓN 1995  -  1999</t>
  </si>
  <si>
    <t xml:space="preserve">96 / 95</t>
  </si>
  <si>
    <t xml:space="preserve">97 / 96</t>
  </si>
  <si>
    <t xml:space="preserve">98 / 97</t>
  </si>
  <si>
    <t xml:space="preserve">99 / 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;\-#,##0;&quot;--&quot;"/>
    <numFmt numFmtId="168" formatCode="#,##0.0;\-#,##0.0;&quot;--&quot;"/>
    <numFmt numFmtId="169" formatCode="#,##0.00"/>
    <numFmt numFmtId="170" formatCode="#,##0.00;\-#,##0.00;&quot;--&quot;"/>
    <numFmt numFmtId="171" formatCode="0.00"/>
    <numFmt numFmtId="172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1"/>
      <color rgb="FF008000"/>
      <name val="Arial Narrow"/>
      <family val="2"/>
    </font>
    <font>
      <sz val="11"/>
      <color rgb="FF008000"/>
      <name val="Arial"/>
      <family val="2"/>
    </font>
    <font>
      <b val="true"/>
      <sz val="12"/>
      <color rgb="FF008000"/>
      <name val="Arial Narrow"/>
      <family val="2"/>
    </font>
    <font>
      <b val="true"/>
      <sz val="12"/>
      <name val="Arial Narrow"/>
      <family val="2"/>
    </font>
    <font>
      <sz val="12"/>
      <color rgb="FF008000"/>
      <name val="Arial Narrow"/>
      <family val="2"/>
    </font>
    <font>
      <sz val="12"/>
      <color rgb="FF008000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11"/>
      <color rgb="FF008000"/>
      <name val="Arial"/>
      <family val="2"/>
    </font>
    <font>
      <sz val="11"/>
      <name val="Arial Narrow"/>
      <family val="2"/>
    </font>
    <font>
      <sz val="14"/>
      <name val="Arial"/>
      <family val="2"/>
    </font>
    <font>
      <sz val="12"/>
      <name val="Arial"/>
      <family val="0"/>
    </font>
    <font>
      <sz val="14"/>
      <name val="Arial Narrow"/>
      <family val="2"/>
    </font>
    <font>
      <b val="true"/>
      <sz val="10"/>
      <color rgb="FF008000"/>
      <name val="Arial Narrow"/>
      <family val="2"/>
    </font>
    <font>
      <b val="true"/>
      <sz val="14"/>
      <color rgb="FF008000"/>
      <name val="Arial Narrow"/>
      <family val="2"/>
    </font>
    <font>
      <sz val="14"/>
      <color rgb="FF008000"/>
      <name val="Arial Narrow"/>
      <family val="2"/>
    </font>
    <font>
      <sz val="10"/>
      <color rgb="FF008000"/>
      <name val="Arial Narrow"/>
      <family val="2"/>
    </font>
    <font>
      <b val="true"/>
      <sz val="10"/>
      <name val="Arial Narrow"/>
      <family val="2"/>
    </font>
    <font>
      <sz val="14"/>
      <name val="Arial"/>
      <family val="0"/>
    </font>
    <font>
      <sz val="12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A9196cierr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39.32"/>
    <col collapsed="false" customWidth="true" hidden="false" outlineLevel="0" max="3" min="3" style="1" width="0.87"/>
    <col collapsed="false" customWidth="true" hidden="false" outlineLevel="0" max="4" min="4" style="1" width="11.87"/>
    <col collapsed="false" customWidth="true" hidden="false" outlineLevel="0" max="5" min="5" style="1" width="1.32"/>
    <col collapsed="false" customWidth="true" hidden="false" outlineLevel="0" max="6" min="6" style="1" width="11.87"/>
    <col collapsed="false" customWidth="true" hidden="false" outlineLevel="0" max="7" min="7" style="1" width="1.32"/>
    <col collapsed="false" customWidth="true" hidden="false" outlineLevel="0" max="8" min="8" style="1" width="11.87"/>
    <col collapsed="false" customWidth="true" hidden="false" outlineLevel="0" max="9" min="9" style="1" width="1.32"/>
    <col collapsed="false" customWidth="true" hidden="false" outlineLevel="0" max="10" min="10" style="1" width="11.87"/>
    <col collapsed="false" customWidth="true" hidden="false" outlineLevel="0" max="11" min="11" style="1" width="1.32"/>
    <col collapsed="false" customWidth="true" hidden="false" outlineLevel="0" max="12" min="12" style="1" width="11.87"/>
    <col collapsed="false" customWidth="true" hidden="false" outlineLevel="0" max="13" min="13" style="1" width="1.32"/>
    <col collapsed="false" customWidth="true" hidden="false" outlineLevel="0" max="14" min="14" style="1" width="11.87"/>
    <col collapsed="false" customWidth="true" hidden="false" outlineLevel="0" max="15" min="15" style="1" width="1.66"/>
    <col collapsed="false" customWidth="true" hidden="false" outlineLevel="0" max="16" min="16" style="1" width="11.87"/>
    <col collapsed="false" customWidth="true" hidden="false" outlineLevel="0" max="17" min="17" style="1" width="1.32"/>
    <col collapsed="false" customWidth="true" hidden="false" outlineLevel="0" max="18" min="18" style="1" width="11.87"/>
    <col collapsed="false" customWidth="true" hidden="false" outlineLevel="0" max="19" min="19" style="1" width="1.32"/>
    <col collapsed="false" customWidth="true" hidden="false" outlineLevel="0" max="20" min="20" style="1" width="11.87"/>
    <col collapsed="false" customWidth="false" hidden="false" outlineLevel="0" max="257" min="21" style="1" width="11.55"/>
  </cols>
  <sheetData>
    <row r="1" customFormat="false" ht="21.6" hidden="false" customHeight="false" outlineLevel="0" collapsed="false">
      <c r="B1" s="3" t="n">
        <v>17.1</v>
      </c>
      <c r="C1" s="4"/>
      <c r="D1" s="5"/>
      <c r="E1" s="5"/>
      <c r="F1" s="5"/>
      <c r="G1" s="5"/>
      <c r="H1" s="5"/>
      <c r="I1" s="5"/>
      <c r="J1" s="5"/>
    </row>
    <row r="2" customFormat="false" ht="13.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10"/>
      <c r="S2" s="11"/>
      <c r="T2" s="12"/>
    </row>
    <row r="3" customFormat="false" ht="17.4" hidden="false" customHeight="false" outlineLevel="0" collapsed="false">
      <c r="B3" s="13" t="s">
        <v>0</v>
      </c>
      <c r="C3" s="14"/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5.6" hidden="false" customHeight="false" outlineLevel="0" collapsed="false">
      <c r="B4" s="17" t="s">
        <v>1</v>
      </c>
      <c r="C4" s="14"/>
      <c r="D4" s="15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2" hidden="false" customHeight="tru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7.4" hidden="false" customHeight="true" outlineLevel="0" collapsed="false">
      <c r="B6" s="22" t="s">
        <v>2</v>
      </c>
      <c r="C6" s="22"/>
      <c r="D6" s="23" t="s">
        <v>3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5.6" hidden="false" customHeight="false" outlineLevel="0" collapsed="false">
      <c r="B7" s="22"/>
      <c r="C7" s="22"/>
      <c r="D7" s="25" t="s">
        <v>4</v>
      </c>
      <c r="E7" s="25"/>
      <c r="F7" s="25" t="s">
        <v>5</v>
      </c>
      <c r="G7" s="25"/>
      <c r="H7" s="25" t="s">
        <v>6</v>
      </c>
      <c r="I7" s="25"/>
      <c r="J7" s="25" t="s">
        <v>7</v>
      </c>
      <c r="K7" s="25"/>
      <c r="L7" s="25" t="n">
        <v>1995</v>
      </c>
      <c r="M7" s="26"/>
      <c r="N7" s="25" t="n">
        <v>1996</v>
      </c>
      <c r="O7" s="26"/>
      <c r="P7" s="25" t="n">
        <v>1997</v>
      </c>
      <c r="Q7" s="26"/>
      <c r="R7" s="25" t="n">
        <v>1998</v>
      </c>
      <c r="S7" s="26"/>
      <c r="T7" s="25" t="s">
        <v>8</v>
      </c>
    </row>
    <row r="8" customFormat="false" ht="4.8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5.6" hidden="false" customHeight="false" outlineLevel="0" collapsed="false">
      <c r="B9" s="29" t="s">
        <v>9</v>
      </c>
      <c r="C9" s="30"/>
      <c r="D9" s="31" t="n">
        <v>143780.31130624</v>
      </c>
      <c r="E9" s="31"/>
      <c r="F9" s="31" t="n">
        <v>162162.059932927</v>
      </c>
      <c r="G9" s="31"/>
      <c r="H9" s="31" t="n">
        <v>192752.594256728</v>
      </c>
      <c r="I9" s="31"/>
      <c r="J9" s="31" t="n">
        <v>179268.861645571</v>
      </c>
      <c r="K9" s="31"/>
      <c r="L9" s="31" t="n">
        <v>184815.797567103</v>
      </c>
      <c r="M9" s="31"/>
      <c r="N9" s="31" t="n">
        <v>216249.296515332</v>
      </c>
      <c r="O9" s="31"/>
      <c r="P9" s="31" t="n">
        <v>238077.638440942</v>
      </c>
      <c r="Q9" s="31"/>
      <c r="R9" s="31" t="n">
        <v>251704.159293341</v>
      </c>
      <c r="S9" s="31"/>
      <c r="T9" s="31" t="n">
        <v>293340.026068935</v>
      </c>
    </row>
    <row r="10" customFormat="false" ht="15.6" hidden="false" customHeight="false" outlineLevel="0" collapsed="false">
      <c r="B10" s="29" t="s">
        <v>10</v>
      </c>
      <c r="C10" s="30"/>
      <c r="D10" s="31" t="n">
        <v>64206.166486363</v>
      </c>
      <c r="E10" s="31"/>
      <c r="F10" s="31" t="n">
        <v>78818.8997632012</v>
      </c>
      <c r="G10" s="31"/>
      <c r="H10" s="31" t="n">
        <v>86675.664695347</v>
      </c>
      <c r="I10" s="31"/>
      <c r="J10" s="31" t="n">
        <v>83139.8518264758</v>
      </c>
      <c r="K10" s="31"/>
      <c r="L10" s="31" t="n">
        <v>84825.6248121837</v>
      </c>
      <c r="M10" s="31"/>
      <c r="N10" s="31" t="n">
        <v>84664.160575409</v>
      </c>
      <c r="O10" s="31"/>
      <c r="P10" s="31" t="n">
        <v>84772.8240476963</v>
      </c>
      <c r="Q10" s="31"/>
      <c r="R10" s="31" t="n">
        <v>88903.711277607</v>
      </c>
      <c r="S10" s="31"/>
      <c r="T10" s="31" t="n">
        <v>93853.3482083829</v>
      </c>
    </row>
    <row r="11" customFormat="false" ht="15.6" hidden="false" customHeight="false" outlineLevel="0" collapsed="false">
      <c r="B11" s="29" t="s">
        <v>11</v>
      </c>
      <c r="C11" s="30"/>
      <c r="D11" s="31" t="n">
        <v>505773.03375284</v>
      </c>
      <c r="E11" s="31"/>
      <c r="F11" s="31" t="n">
        <v>594677.991453608</v>
      </c>
      <c r="G11" s="31"/>
      <c r="H11" s="31" t="n">
        <v>571345.342979578</v>
      </c>
      <c r="I11" s="31"/>
      <c r="J11" s="31" t="n">
        <v>586196.893118159</v>
      </c>
      <c r="K11" s="31"/>
      <c r="L11" s="31" t="n">
        <v>642510.119800943</v>
      </c>
      <c r="M11" s="31"/>
      <c r="N11" s="31" t="n">
        <v>662461.718625051</v>
      </c>
      <c r="O11" s="31"/>
      <c r="P11" s="31" t="n">
        <v>648321.103594859</v>
      </c>
      <c r="Q11" s="31"/>
      <c r="R11" s="31" t="n">
        <v>680453.937124186</v>
      </c>
      <c r="S11" s="31"/>
      <c r="T11" s="31" t="n">
        <v>711549.92856408</v>
      </c>
    </row>
    <row r="12" customFormat="false" ht="4.8" hidden="false" customHeight="true" outlineLevel="0" collapsed="false"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s="28" customFormat="true" ht="4.8" hidden="false" customHeight="true" outlineLevel="0" collapsed="false">
      <c r="B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customFormat="false" ht="15.6" hidden="false" customHeight="false" outlineLevel="0" collapsed="false">
      <c r="B14" s="34" t="s">
        <v>12</v>
      </c>
      <c r="D14" s="35" t="n">
        <f aca="false">SUM(D9:D11)</f>
        <v>713759.511545443</v>
      </c>
      <c r="E14" s="35"/>
      <c r="F14" s="35" t="n">
        <f aca="false">SUM(F9:F11)</f>
        <v>835658.951149736</v>
      </c>
      <c r="G14" s="35"/>
      <c r="H14" s="35" t="n">
        <f aca="false">SUM(H9:H11)</f>
        <v>850773.601931653</v>
      </c>
      <c r="I14" s="35"/>
      <c r="J14" s="35" t="n">
        <f aca="false">SUM(J9:J11)</f>
        <v>848605.606590206</v>
      </c>
      <c r="K14" s="35"/>
      <c r="L14" s="35" t="n">
        <f aca="false">SUM(L9:L11)</f>
        <v>912151.542180229</v>
      </c>
      <c r="M14" s="35"/>
      <c r="N14" s="35" t="n">
        <f aca="false">SUM(N9:N11)</f>
        <v>963375.175715792</v>
      </c>
      <c r="O14" s="35"/>
      <c r="P14" s="35" t="n">
        <f aca="false">SUM(P9:P11)</f>
        <v>971171.566083498</v>
      </c>
      <c r="Q14" s="35"/>
      <c r="R14" s="35" t="n">
        <f aca="false">SUM(R9:R11)</f>
        <v>1021061.80769513</v>
      </c>
      <c r="S14" s="35"/>
      <c r="T14" s="35" t="n">
        <f aca="false">SUM(T9:T11)</f>
        <v>1098743.3028414</v>
      </c>
    </row>
    <row r="15" customFormat="false" ht="4.8" hidden="false" customHeight="true" outlineLevel="0" collapsed="false">
      <c r="B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4.8" hidden="false" customHeight="true" outlineLevel="0" collapsed="false"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5.6" hidden="false" customHeight="false" outlineLevel="0" collapsed="false">
      <c r="B17" s="29" t="s">
        <v>13</v>
      </c>
      <c r="C17" s="30"/>
      <c r="D17" s="31" t="n">
        <v>8374463.80357722</v>
      </c>
      <c r="E17" s="31"/>
      <c r="F17" s="31" t="n">
        <v>9488858.92442874</v>
      </c>
      <c r="G17" s="31"/>
      <c r="H17" s="31" t="n">
        <v>10151873.9487397</v>
      </c>
      <c r="I17" s="31"/>
      <c r="J17" s="31" t="n">
        <v>10408369.5825911</v>
      </c>
      <c r="K17" s="31"/>
      <c r="L17" s="31" t="n">
        <v>10684486.7769404</v>
      </c>
      <c r="M17" s="31"/>
      <c r="N17" s="31" t="n">
        <v>11296492.0657315</v>
      </c>
      <c r="O17" s="31"/>
      <c r="P17" s="31" t="n">
        <v>11639408.9587858</v>
      </c>
      <c r="Q17" s="31"/>
      <c r="R17" s="31" t="n">
        <v>12278742.8565772</v>
      </c>
      <c r="S17" s="31"/>
      <c r="T17" s="31" t="n">
        <v>13006706.2583896</v>
      </c>
      <c r="U17" s="28"/>
      <c r="V17" s="28"/>
      <c r="W17" s="28"/>
    </row>
    <row r="18" customFormat="false" ht="15.6" hidden="false" customHeight="false" outlineLevel="0" collapsed="false">
      <c r="B18" s="29" t="s">
        <v>14</v>
      </c>
      <c r="C18" s="30"/>
      <c r="D18" s="31" t="n">
        <v>2875055.74442561</v>
      </c>
      <c r="E18" s="31"/>
      <c r="F18" s="31" t="n">
        <v>3204622.19257029</v>
      </c>
      <c r="G18" s="31"/>
      <c r="H18" s="31" t="n">
        <v>3317341.95185893</v>
      </c>
      <c r="I18" s="31"/>
      <c r="J18" s="31" t="n">
        <v>3429942.91193064</v>
      </c>
      <c r="K18" s="31"/>
      <c r="L18" s="31" t="n">
        <v>3692906.03847374</v>
      </c>
      <c r="M18" s="31"/>
      <c r="N18" s="31" t="n">
        <v>3875878.94287548</v>
      </c>
      <c r="O18" s="31"/>
      <c r="P18" s="31" t="n">
        <v>3961381.76293748</v>
      </c>
      <c r="Q18" s="31"/>
      <c r="R18" s="31" t="n">
        <v>4136780.02065672</v>
      </c>
      <c r="S18" s="31"/>
      <c r="T18" s="31" t="n">
        <v>4352053.61656367</v>
      </c>
    </row>
    <row r="19" customFormat="false" ht="15.6" hidden="false" customHeight="false" outlineLevel="0" collapsed="false">
      <c r="B19" s="29" t="s">
        <v>15</v>
      </c>
      <c r="C19" s="30"/>
      <c r="D19" s="31" t="n">
        <v>230564.113149925</v>
      </c>
      <c r="E19" s="31"/>
      <c r="F19" s="31" t="n">
        <v>276033.265064368</v>
      </c>
      <c r="G19" s="31"/>
      <c r="H19" s="31" t="n">
        <v>311780.234821439</v>
      </c>
      <c r="I19" s="31"/>
      <c r="J19" s="31" t="n">
        <v>326487.932386138</v>
      </c>
      <c r="K19" s="31"/>
      <c r="L19" s="31" t="n">
        <v>351993.114005986</v>
      </c>
      <c r="M19" s="31"/>
      <c r="N19" s="31" t="n">
        <v>368331.486435157</v>
      </c>
      <c r="O19" s="31"/>
      <c r="P19" s="31" t="n">
        <v>380405.856448259</v>
      </c>
      <c r="Q19" s="31"/>
      <c r="R19" s="31" t="n">
        <v>397345.290240766</v>
      </c>
      <c r="S19" s="31"/>
      <c r="T19" s="31" t="n">
        <v>401183.060077164</v>
      </c>
    </row>
    <row r="20" customFormat="false" ht="4.8" hidden="false" customHeight="true" outlineLevel="0" collapsed="false">
      <c r="B20" s="29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28" customFormat="true" ht="4.8" hidden="false" customHeight="true" outlineLevel="0" collapsed="false">
      <c r="B21" s="41"/>
      <c r="C21" s="30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5.6" hidden="false" customHeight="false" outlineLevel="0" collapsed="false">
      <c r="B22" s="34" t="s">
        <v>16</v>
      </c>
      <c r="C22" s="30"/>
      <c r="D22" s="35" t="n">
        <f aca="false">SUM(D17:D19)</f>
        <v>11480083.6611528</v>
      </c>
      <c r="E22" s="35"/>
      <c r="F22" s="35" t="n">
        <f aca="false">SUM(F17:F19)</f>
        <v>12969514.3820634</v>
      </c>
      <c r="G22" s="35"/>
      <c r="H22" s="35" t="n">
        <f aca="false">SUM(H17:H19)</f>
        <v>13780996.13542</v>
      </c>
      <c r="I22" s="35"/>
      <c r="J22" s="35" t="n">
        <f aca="false">SUM(J17:J19)</f>
        <v>14164800.4269079</v>
      </c>
      <c r="K22" s="35"/>
      <c r="L22" s="35" t="n">
        <f aca="false">SUM(L17:L19)</f>
        <v>14729385.9294201</v>
      </c>
      <c r="M22" s="35"/>
      <c r="N22" s="35" t="n">
        <f aca="false">SUM(N17:N19)</f>
        <v>15540702.4950421</v>
      </c>
      <c r="O22" s="35"/>
      <c r="P22" s="35" t="n">
        <f aca="false">SUM(P17:P19)</f>
        <v>15981196.5781716</v>
      </c>
      <c r="Q22" s="35"/>
      <c r="R22" s="35" t="n">
        <f aca="false">SUM(R17:R19)</f>
        <v>16812868.1674747</v>
      </c>
      <c r="S22" s="35"/>
      <c r="T22" s="35" t="n">
        <f aca="false">SUM(T17:T19)</f>
        <v>17759942.9350305</v>
      </c>
    </row>
    <row r="23" customFormat="false" ht="4.8" hidden="false" customHeight="true" outlineLevel="0" collapsed="false">
      <c r="B23" s="36"/>
      <c r="C23" s="42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4.8" hidden="false" customHeight="true" outlineLevel="0" collapsed="false">
      <c r="B24" s="41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15.6" hidden="false" customHeight="false" outlineLevel="0" collapsed="false">
      <c r="B25" s="29" t="s">
        <v>17</v>
      </c>
      <c r="C25" s="30"/>
      <c r="D25" s="31" t="n">
        <v>1277893.93655889</v>
      </c>
      <c r="E25" s="31"/>
      <c r="F25" s="31" t="n">
        <v>1469900.16929464</v>
      </c>
      <c r="G25" s="31"/>
      <c r="H25" s="31" t="n">
        <v>1737611.35790817</v>
      </c>
      <c r="I25" s="31"/>
      <c r="J25" s="31" t="n">
        <v>1907774.94363709</v>
      </c>
      <c r="K25" s="31"/>
      <c r="L25" s="31" t="n">
        <v>1917113.82106668</v>
      </c>
      <c r="M25" s="31"/>
      <c r="N25" s="31" t="n">
        <v>2043216.72705664</v>
      </c>
      <c r="O25" s="31"/>
      <c r="P25" s="31" t="n">
        <v>2243862.02229133</v>
      </c>
      <c r="Q25" s="31"/>
      <c r="R25" s="31" t="n">
        <v>2359504.17650755</v>
      </c>
      <c r="S25" s="31"/>
      <c r="T25" s="31" t="n">
        <v>2504855.93767848</v>
      </c>
    </row>
    <row r="26" customFormat="false" ht="15.6" hidden="false" customHeight="false" outlineLevel="0" collapsed="false">
      <c r="B26" s="29" t="s">
        <v>18</v>
      </c>
      <c r="C26" s="30"/>
      <c r="D26" s="31" t="n">
        <v>354986.388332328</v>
      </c>
      <c r="E26" s="31"/>
      <c r="F26" s="31" t="n">
        <v>447494.431586198</v>
      </c>
      <c r="G26" s="31"/>
      <c r="H26" s="31" t="n">
        <v>480818.052966993</v>
      </c>
      <c r="I26" s="31"/>
      <c r="J26" s="31" t="n">
        <v>452035.156359309</v>
      </c>
      <c r="K26" s="31"/>
      <c r="L26" s="31" t="n">
        <v>490139.554319474</v>
      </c>
      <c r="M26" s="31"/>
      <c r="N26" s="31" t="n">
        <v>573434.473279002</v>
      </c>
      <c r="O26" s="31"/>
      <c r="P26" s="31" t="n">
        <v>532522.370815495</v>
      </c>
      <c r="Q26" s="31"/>
      <c r="R26" s="31" t="n">
        <v>569012.541198561</v>
      </c>
      <c r="S26" s="31"/>
      <c r="T26" s="31" t="n">
        <v>634448.353780503</v>
      </c>
    </row>
    <row r="27" customFormat="false" ht="15.6" hidden="false" customHeight="false" outlineLevel="0" collapsed="false">
      <c r="B27" s="29" t="s">
        <v>19</v>
      </c>
      <c r="C27" s="30"/>
      <c r="D27" s="31" t="n">
        <v>215337.486924092</v>
      </c>
      <c r="E27" s="31"/>
      <c r="F27" s="31" t="n">
        <v>256587.082672085</v>
      </c>
      <c r="G27" s="31"/>
      <c r="H27" s="31" t="n">
        <v>258577.808344006</v>
      </c>
      <c r="I27" s="31"/>
      <c r="J27" s="31" t="n">
        <v>274508.00299304</v>
      </c>
      <c r="K27" s="31"/>
      <c r="L27" s="31" t="n">
        <v>270047.953097015</v>
      </c>
      <c r="M27" s="31"/>
      <c r="N27" s="31" t="n">
        <v>275990.110520116</v>
      </c>
      <c r="O27" s="31"/>
      <c r="P27" s="31" t="n">
        <v>275897.445136782</v>
      </c>
      <c r="Q27" s="31"/>
      <c r="R27" s="31" t="n">
        <v>228611.697016279</v>
      </c>
      <c r="S27" s="31"/>
      <c r="T27" s="31" t="n">
        <v>344745.747443124</v>
      </c>
    </row>
    <row r="28" customFormat="false" ht="15.6" hidden="false" customHeight="false" outlineLevel="0" collapsed="false">
      <c r="B28" s="29" t="s">
        <v>20</v>
      </c>
      <c r="C28" s="30"/>
      <c r="D28" s="31" t="n">
        <v>3078883.41124854</v>
      </c>
      <c r="E28" s="31"/>
      <c r="F28" s="31" t="n">
        <v>3548643.16325893</v>
      </c>
      <c r="G28" s="31"/>
      <c r="H28" s="31" t="n">
        <v>3744373.50131021</v>
      </c>
      <c r="I28" s="31"/>
      <c r="J28" s="31" t="n">
        <v>4050314.96658974</v>
      </c>
      <c r="K28" s="31"/>
      <c r="L28" s="31" t="n">
        <v>4555024.99203659</v>
      </c>
      <c r="M28" s="31"/>
      <c r="N28" s="31" t="n">
        <v>5019453.17977474</v>
      </c>
      <c r="O28" s="31"/>
      <c r="P28" s="31" t="n">
        <v>5585244.64509634</v>
      </c>
      <c r="Q28" s="31"/>
      <c r="R28" s="31" t="n">
        <v>6019045.09321097</v>
      </c>
      <c r="S28" s="31"/>
      <c r="T28" s="31" t="n">
        <v>6624695.65463436</v>
      </c>
    </row>
    <row r="29" customFormat="false" ht="15.6" hidden="false" customHeight="false" outlineLevel="0" collapsed="false">
      <c r="B29" s="29" t="s">
        <v>21</v>
      </c>
      <c r="C29" s="30"/>
      <c r="D29" s="31" t="n">
        <v>170029.7224466</v>
      </c>
      <c r="E29" s="31"/>
      <c r="F29" s="31" t="n">
        <v>205760.972329403</v>
      </c>
      <c r="G29" s="31"/>
      <c r="H29" s="31" t="n">
        <v>220662.021450122</v>
      </c>
      <c r="I29" s="31"/>
      <c r="J29" s="31" t="n">
        <v>239219.486555359</v>
      </c>
      <c r="K29" s="31"/>
      <c r="L29" s="31" t="n">
        <v>252097.703604871</v>
      </c>
      <c r="M29" s="31"/>
      <c r="N29" s="31" t="n">
        <v>277017.80732754</v>
      </c>
      <c r="O29" s="31"/>
      <c r="P29" s="31" t="n">
        <v>290174.19415095</v>
      </c>
      <c r="Q29" s="31"/>
      <c r="R29" s="31" t="n">
        <v>330556.200539709</v>
      </c>
      <c r="S29" s="31"/>
      <c r="T29" s="31" t="n">
        <v>352196.963950716</v>
      </c>
    </row>
    <row r="30" customFormat="false" ht="15.6" hidden="false" customHeight="false" outlineLevel="0" collapsed="false">
      <c r="B30" s="29" t="s">
        <v>22</v>
      </c>
      <c r="C30" s="30"/>
      <c r="D30" s="31" t="n">
        <v>146608.800277668</v>
      </c>
      <c r="E30" s="31"/>
      <c r="F30" s="31" t="n">
        <v>166007.154526222</v>
      </c>
      <c r="G30" s="31"/>
      <c r="H30" s="31" t="n">
        <v>174889.823494765</v>
      </c>
      <c r="I30" s="31"/>
      <c r="J30" s="31" t="n">
        <v>147958.681012826</v>
      </c>
      <c r="K30" s="31"/>
      <c r="L30" s="31" t="n">
        <v>153175.341272703</v>
      </c>
      <c r="M30" s="31"/>
      <c r="N30" s="31" t="n">
        <v>173470.722674985</v>
      </c>
      <c r="O30" s="31"/>
      <c r="P30" s="31" t="n">
        <v>165969.779759114</v>
      </c>
      <c r="Q30" s="31"/>
      <c r="R30" s="31" t="n">
        <v>171781.658444821</v>
      </c>
      <c r="S30" s="31"/>
      <c r="T30" s="31" t="n">
        <v>180023.869213759</v>
      </c>
    </row>
    <row r="31" customFormat="false" ht="4.8" hidden="false" customHeight="true" outlineLevel="0" collapsed="false">
      <c r="B31" s="27"/>
      <c r="C31" s="28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s="28" customFormat="true" ht="4.8" hidden="false" customHeight="true" outlineLevel="0" collapsed="false">
      <c r="B32" s="41"/>
      <c r="C32" s="45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15.6" hidden="false" customHeight="false" outlineLevel="0" collapsed="false">
      <c r="B33" s="34" t="s">
        <v>23</v>
      </c>
      <c r="C33" s="46"/>
      <c r="D33" s="47" t="n">
        <f aca="false">SUM(D25:D30)</f>
        <v>5243739.74578812</v>
      </c>
      <c r="E33" s="47"/>
      <c r="F33" s="47" t="n">
        <f aca="false">SUM(F25:F30)</f>
        <v>6094392.97366747</v>
      </c>
      <c r="G33" s="47"/>
      <c r="H33" s="47" t="n">
        <f aca="false">SUM(H25:H30)</f>
        <v>6616932.56547426</v>
      </c>
      <c r="I33" s="47"/>
      <c r="J33" s="47" t="n">
        <f aca="false">SUM(J25:J30)</f>
        <v>7071811.23714736</v>
      </c>
      <c r="K33" s="47"/>
      <c r="L33" s="47" t="n">
        <f aca="false">SUM(L25:L30)</f>
        <v>7637599.36539733</v>
      </c>
      <c r="M33" s="47"/>
      <c r="N33" s="47" t="n">
        <f aca="false">SUM(N25:N30)</f>
        <v>8362583.02063302</v>
      </c>
      <c r="O33" s="47"/>
      <c r="P33" s="47" t="n">
        <f aca="false">SUM(P25:P30)</f>
        <v>9093670.45725001</v>
      </c>
      <c r="Q33" s="47"/>
      <c r="R33" s="47" t="n">
        <f aca="false">SUM(R25:R30)</f>
        <v>9678511.36691789</v>
      </c>
      <c r="S33" s="47"/>
      <c r="T33" s="47" t="n">
        <f aca="false">SUM(T25:T30)</f>
        <v>10640966.5267009</v>
      </c>
    </row>
    <row r="34" customFormat="false" ht="4.8" hidden="false" customHeight="true" outlineLevel="0" collapsed="false">
      <c r="B34" s="36"/>
      <c r="C34" s="42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4.8" hidden="false" customHeight="true" outlineLevel="0" collapsed="false">
      <c r="B35" s="38"/>
    </row>
    <row r="36" customFormat="false" ht="25.2" hidden="false" customHeight="true" outlineLevel="0" collapsed="false">
      <c r="B36" s="34" t="s">
        <v>24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.6" hidden="false" customHeight="true" outlineLevel="0" collapsed="false">
      <c r="B37" s="34" t="s">
        <v>25</v>
      </c>
      <c r="D37" s="47" t="n">
        <f aca="false">+D22+D33</f>
        <v>16723823.4069409</v>
      </c>
      <c r="E37" s="47"/>
      <c r="F37" s="47" t="n">
        <f aca="false">+F22+F33</f>
        <v>19063907.3557309</v>
      </c>
      <c r="G37" s="47"/>
      <c r="H37" s="47" t="n">
        <f aca="false">+H22+H33</f>
        <v>20397928.7008943</v>
      </c>
      <c r="I37" s="47"/>
      <c r="J37" s="47" t="n">
        <f aca="false">+J22+J33</f>
        <v>21236611.6640552</v>
      </c>
      <c r="K37" s="47"/>
      <c r="L37" s="47" t="n">
        <f aca="false">+L22+L33</f>
        <v>22366985.2948174</v>
      </c>
      <c r="M37" s="47"/>
      <c r="N37" s="47" t="n">
        <f aca="false">+N22+N33</f>
        <v>23903285.5156752</v>
      </c>
      <c r="O37" s="47"/>
      <c r="P37" s="47" t="n">
        <f aca="false">+P22+P33</f>
        <v>25074867.0354216</v>
      </c>
      <c r="Q37" s="47"/>
      <c r="R37" s="47" t="n">
        <f aca="false">+R22+R33</f>
        <v>26491379.5343925</v>
      </c>
      <c r="S37" s="47"/>
      <c r="T37" s="47" t="n">
        <f aca="false">+T22+T33</f>
        <v>28400909.4617314</v>
      </c>
    </row>
    <row r="38" customFormat="false" ht="4.8" hidden="false" customHeight="true" outlineLevel="0" collapsed="false">
      <c r="B38" s="36"/>
      <c r="C38" s="42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4.8" hidden="false" customHeight="true" outlineLevel="0" collapsed="false">
      <c r="B39" s="41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5.6" hidden="false" customHeight="false" outlineLevel="0" collapsed="false">
      <c r="B40" s="29" t="s">
        <v>26</v>
      </c>
      <c r="C40" s="30"/>
      <c r="D40" s="31" t="n">
        <v>37300.4536018655</v>
      </c>
      <c r="E40" s="31"/>
      <c r="F40" s="31" t="n">
        <v>54298.2645114373</v>
      </c>
      <c r="G40" s="31"/>
      <c r="H40" s="31" t="n">
        <v>47658.2959203298</v>
      </c>
      <c r="I40" s="31"/>
      <c r="J40" s="31" t="n">
        <v>87825.0969132018</v>
      </c>
      <c r="K40" s="31"/>
      <c r="L40" s="31" t="n">
        <v>38803.4450535267</v>
      </c>
      <c r="M40" s="31"/>
      <c r="N40" s="31" t="n">
        <v>34948.318911305</v>
      </c>
      <c r="O40" s="31"/>
      <c r="P40" s="31" t="n">
        <v>46391.4957852146</v>
      </c>
      <c r="Q40" s="31"/>
      <c r="R40" s="31" t="n">
        <v>62886.0977189014</v>
      </c>
      <c r="S40" s="31"/>
      <c r="T40" s="31" t="n">
        <v>71394.0752477211</v>
      </c>
    </row>
    <row r="41" customFormat="false" ht="15.6" hidden="false" customHeight="false" outlineLevel="0" collapsed="false">
      <c r="B41" s="29" t="s">
        <v>27</v>
      </c>
      <c r="C41" s="30"/>
      <c r="D41" s="31" t="n">
        <v>12543.1382448043</v>
      </c>
      <c r="E41" s="31"/>
      <c r="F41" s="31" t="n">
        <v>13676.3323777241</v>
      </c>
      <c r="G41" s="31"/>
      <c r="H41" s="31" t="n">
        <v>69352.1467491255</v>
      </c>
      <c r="I41" s="31"/>
      <c r="J41" s="31" t="n">
        <v>94153.5900857043</v>
      </c>
      <c r="K41" s="31"/>
      <c r="L41" s="31" t="n">
        <v>98365.62016035</v>
      </c>
      <c r="M41" s="31"/>
      <c r="N41" s="31" t="n">
        <v>97116.8238072915</v>
      </c>
      <c r="O41" s="31"/>
      <c r="P41" s="31" t="n">
        <v>11327.2969901314</v>
      </c>
      <c r="Q41" s="31"/>
      <c r="R41" s="31" t="n">
        <v>17673.315940043</v>
      </c>
      <c r="S41" s="31"/>
      <c r="T41" s="31" t="n">
        <v>20855.693393675</v>
      </c>
    </row>
    <row r="42" customFormat="false" ht="4.8" hidden="false" customHeight="true" outlineLevel="0" collapsed="false">
      <c r="B42" s="49"/>
      <c r="C42" s="28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s="28" customFormat="true" ht="4.8" hidden="false" customHeight="true" outlineLevel="0" collapsed="false">
      <c r="B43" s="34"/>
      <c r="C43" s="45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15.6" hidden="false" customHeight="false" outlineLevel="0" collapsed="false">
      <c r="B44" s="34" t="s">
        <v>28</v>
      </c>
      <c r="C44" s="46"/>
      <c r="D44" s="47" t="n">
        <f aca="false">SUM(D40:D41)</f>
        <v>49843.5918466698</v>
      </c>
      <c r="E44" s="47"/>
      <c r="F44" s="47" t="n">
        <f aca="false">SUM(F40:F41)</f>
        <v>67974.5968891613</v>
      </c>
      <c r="G44" s="47"/>
      <c r="H44" s="47" t="n">
        <f aca="false">SUM(H40:H41)</f>
        <v>117010.442669455</v>
      </c>
      <c r="I44" s="47"/>
      <c r="J44" s="47" t="n">
        <f aca="false">SUM(J40:J41)</f>
        <v>181978.686998906</v>
      </c>
      <c r="K44" s="47"/>
      <c r="L44" s="47" t="n">
        <f aca="false">SUM(L40:L41)</f>
        <v>137169.065213877</v>
      </c>
      <c r="M44" s="47"/>
      <c r="N44" s="47" t="n">
        <f aca="false">SUM(N40:N41)</f>
        <v>132065.142718597</v>
      </c>
      <c r="O44" s="47"/>
      <c r="P44" s="47" t="n">
        <f aca="false">SUM(P40:P41)</f>
        <v>57718.792775346</v>
      </c>
      <c r="Q44" s="47"/>
      <c r="R44" s="47" t="n">
        <f aca="false">SUM(R40:R41)</f>
        <v>80559.4136589445</v>
      </c>
      <c r="S44" s="47"/>
      <c r="T44" s="47" t="n">
        <f aca="false">SUM(T40:T41)</f>
        <v>92249.7686413961</v>
      </c>
    </row>
    <row r="45" customFormat="false" ht="4.8" hidden="false" customHeight="true" outlineLevel="0" collapsed="false">
      <c r="B45" s="50"/>
      <c r="C45" s="42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4.8" hidden="false" customHeight="true" outlineLevel="0" collapsed="false">
      <c r="B46" s="52"/>
      <c r="C46" s="45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</row>
    <row r="47" customFormat="false" ht="15.6" hidden="false" customHeight="false" outlineLevel="0" collapsed="false">
      <c r="B47" s="34" t="s">
        <v>29</v>
      </c>
      <c r="C47" s="46"/>
      <c r="D47" s="47" t="n">
        <f aca="false">+D44+D37+D14</f>
        <v>17487426.510333</v>
      </c>
      <c r="E47" s="47"/>
      <c r="F47" s="47" t="n">
        <f aca="false">+F44+F37+F14</f>
        <v>19967540.9037698</v>
      </c>
      <c r="G47" s="47"/>
      <c r="H47" s="47" t="n">
        <f aca="false">+H44+H37+H14</f>
        <v>21365712.7454954</v>
      </c>
      <c r="I47" s="47"/>
      <c r="J47" s="47" t="n">
        <f aca="false">+J44+J37+J14</f>
        <v>22267195.9576443</v>
      </c>
      <c r="K47" s="47"/>
      <c r="L47" s="47" t="n">
        <f aca="false">+L44+L37+L14</f>
        <v>23416305.9022115</v>
      </c>
      <c r="M47" s="47"/>
      <c r="N47" s="47" t="n">
        <f aca="false">+N44+N37+N14</f>
        <v>24998725.8341095</v>
      </c>
      <c r="O47" s="47"/>
      <c r="P47" s="47" t="n">
        <f aca="false">+P44+P37+P14</f>
        <v>26103757.3942804</v>
      </c>
      <c r="Q47" s="47"/>
      <c r="R47" s="47" t="n">
        <f aca="false">+R44+R37+R14</f>
        <v>27593000.7557466</v>
      </c>
      <c r="S47" s="47"/>
      <c r="T47" s="47" t="n">
        <f aca="false">+T44+T37+T14</f>
        <v>29591902.5332142</v>
      </c>
    </row>
    <row r="48" customFormat="false" ht="4.8" hidden="false" customHeight="true" outlineLevel="0" collapsed="false">
      <c r="B48" s="53"/>
      <c r="C48" s="42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customFormat="false" ht="4.8" hidden="false" customHeight="true" outlineLevel="0" collapsed="false">
      <c r="B49" s="55"/>
      <c r="C49" s="43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5.6" hidden="false" customHeight="false" outlineLevel="0" collapsed="false">
      <c r="B50" s="29" t="s">
        <v>30</v>
      </c>
      <c r="C50" s="30"/>
      <c r="D50" s="31" t="n">
        <v>801370.036781941</v>
      </c>
      <c r="E50" s="31"/>
      <c r="F50" s="31" t="n">
        <v>700233.892635198</v>
      </c>
      <c r="G50" s="31"/>
      <c r="H50" s="31" t="n">
        <v>750213.953686007</v>
      </c>
      <c r="I50" s="31"/>
      <c r="J50" s="31" t="n">
        <v>570552.613771591</v>
      </c>
      <c r="K50" s="31"/>
      <c r="L50" s="31" t="n">
        <v>680785.947213208</v>
      </c>
      <c r="M50" s="31"/>
      <c r="N50" s="31" t="n">
        <v>661030.778224469</v>
      </c>
      <c r="O50" s="31"/>
      <c r="P50" s="31" t="n">
        <v>745311.940152216</v>
      </c>
      <c r="Q50" s="31"/>
      <c r="R50" s="31" t="n">
        <v>899856.853131536</v>
      </c>
      <c r="S50" s="31"/>
      <c r="T50" s="31" t="n">
        <v>996976.90978463</v>
      </c>
    </row>
    <row r="51" customFormat="false" ht="15.6" hidden="false" customHeight="false" outlineLevel="0" collapsed="false">
      <c r="B51" s="29" t="s">
        <v>31</v>
      </c>
      <c r="C51" s="30"/>
      <c r="D51" s="31" t="n">
        <v>0</v>
      </c>
      <c r="E51" s="31"/>
      <c r="F51" s="31" t="n">
        <v>0</v>
      </c>
      <c r="G51" s="31"/>
      <c r="H51" s="31" t="n">
        <v>0</v>
      </c>
      <c r="I51" s="31"/>
      <c r="J51" s="31" t="n">
        <v>0</v>
      </c>
      <c r="K51" s="31"/>
      <c r="L51" s="31" t="n">
        <v>0</v>
      </c>
      <c r="M51" s="31"/>
      <c r="N51" s="31" t="n">
        <v>0</v>
      </c>
      <c r="O51" s="31"/>
      <c r="P51" s="31" t="n">
        <v>0</v>
      </c>
      <c r="Q51" s="31"/>
      <c r="R51" s="31" t="n">
        <v>0</v>
      </c>
      <c r="S51" s="31"/>
      <c r="T51" s="31" t="n">
        <v>0</v>
      </c>
    </row>
    <row r="52" customFormat="false" ht="15.6" hidden="false" customHeight="false" outlineLevel="0" collapsed="false">
      <c r="B52" s="29" t="s">
        <v>32</v>
      </c>
      <c r="C52" s="57"/>
      <c r="D52" s="31" t="n">
        <v>30910.1409433486</v>
      </c>
      <c r="E52" s="31"/>
      <c r="F52" s="31" t="n">
        <v>29330.2545226161</v>
      </c>
      <c r="G52" s="31"/>
      <c r="H52" s="31" t="n">
        <v>37129.4190136189</v>
      </c>
      <c r="I52" s="31"/>
      <c r="J52" s="31" t="n">
        <v>23924.3384359261</v>
      </c>
      <c r="K52" s="31"/>
      <c r="L52" s="31" t="n">
        <v>27689.8413808854</v>
      </c>
      <c r="M52" s="31"/>
      <c r="N52" s="31" t="n">
        <v>26280.9641195774</v>
      </c>
      <c r="O52" s="31"/>
      <c r="P52" s="31" t="n">
        <v>27457.8912468597</v>
      </c>
      <c r="Q52" s="31"/>
      <c r="R52" s="31" t="n">
        <v>33004.9043750342</v>
      </c>
      <c r="S52" s="31"/>
      <c r="T52" s="31" t="n">
        <v>23577.6310086191</v>
      </c>
    </row>
    <row r="53" customFormat="false" ht="4.8" hidden="false" customHeight="true" outlineLevel="0" collapsed="false">
      <c r="B53" s="41"/>
      <c r="C53" s="28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  <row r="54" s="28" customFormat="true" ht="4.8" hidden="false" customHeight="true" outlineLevel="0" collapsed="false">
      <c r="B54" s="41"/>
    </row>
    <row r="55" customFormat="false" ht="15" hidden="false" customHeight="true" outlineLevel="0" collapsed="false">
      <c r="B55" s="34" t="s">
        <v>33</v>
      </c>
      <c r="C55" s="58"/>
      <c r="D55" s="47" t="n">
        <f aca="false">SUM(D50:D52)</f>
        <v>832280.17772529</v>
      </c>
      <c r="E55" s="47"/>
      <c r="F55" s="47" t="n">
        <f aca="false">SUM(F50:F52)</f>
        <v>729564.147157814</v>
      </c>
      <c r="G55" s="47"/>
      <c r="H55" s="47" t="n">
        <f aca="false">SUM(H50:H52)</f>
        <v>787343.372699626</v>
      </c>
      <c r="I55" s="47"/>
      <c r="J55" s="47" t="n">
        <f aca="false">SUM(J50:J52)</f>
        <v>594476.952207518</v>
      </c>
      <c r="K55" s="47"/>
      <c r="L55" s="47" t="n">
        <f aca="false">SUM(L50:L52)</f>
        <v>708475.788594093</v>
      </c>
      <c r="M55" s="47"/>
      <c r="N55" s="47" t="n">
        <f aca="false">SUM(N50:N52)</f>
        <v>687311.742344047</v>
      </c>
      <c r="O55" s="47"/>
      <c r="P55" s="47" t="n">
        <f aca="false">SUM(P50:P52)</f>
        <v>772769.831399076</v>
      </c>
      <c r="Q55" s="47"/>
      <c r="R55" s="47" t="n">
        <f aca="false">SUM(R50:R52)</f>
        <v>932861.75750657</v>
      </c>
      <c r="S55" s="47"/>
      <c r="T55" s="47" t="n">
        <f aca="false">SUM(T50:T52)</f>
        <v>1020554.54079325</v>
      </c>
    </row>
    <row r="56" customFormat="false" ht="4.8" hidden="false" customHeight="true" outlineLevel="0" collapsed="false">
      <c r="B56" s="36"/>
      <c r="C56" s="42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</row>
    <row r="57" customFormat="false" ht="33" hidden="false" customHeight="true" outlineLevel="0" collapsed="false">
      <c r="B57" s="59" t="s">
        <v>34</v>
      </c>
      <c r="C57" s="42"/>
      <c r="D57" s="60" t="n">
        <f aca="false">+D55+D47</f>
        <v>18319706.6880583</v>
      </c>
      <c r="E57" s="60"/>
      <c r="F57" s="60" t="n">
        <f aca="false">+F55+F47</f>
        <v>20697105.0509276</v>
      </c>
      <c r="G57" s="60"/>
      <c r="H57" s="60" t="n">
        <f aca="false">+H55+H47</f>
        <v>22153056.118195</v>
      </c>
      <c r="I57" s="60"/>
      <c r="J57" s="60" t="n">
        <f aca="false">+J55+J47</f>
        <v>22861672.9098518</v>
      </c>
      <c r="K57" s="60"/>
      <c r="L57" s="60" t="n">
        <f aca="false">+L55+L47</f>
        <v>24124781.6908056</v>
      </c>
      <c r="M57" s="60"/>
      <c r="N57" s="60" t="n">
        <f aca="false">+N55+N47</f>
        <v>25686037.5764536</v>
      </c>
      <c r="O57" s="60"/>
      <c r="P57" s="60" t="n">
        <f aca="false">+P55+P47</f>
        <v>26876527.2256795</v>
      </c>
      <c r="Q57" s="60"/>
      <c r="R57" s="60" t="n">
        <f aca="false">+R55+R47</f>
        <v>28525862.5132532</v>
      </c>
      <c r="S57" s="60"/>
      <c r="T57" s="60" t="n">
        <f aca="false">+T55+T47</f>
        <v>30612457.0740074</v>
      </c>
    </row>
    <row r="58" customFormat="false" ht="13.8" hidden="false" customHeight="false" outlineLevel="0" collapsed="false">
      <c r="B58" s="61" t="s">
        <v>35</v>
      </c>
    </row>
    <row r="59" customFormat="false" ht="13.2" hidden="false" customHeight="false" outlineLevel="0" collapsed="false"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</row>
    <row r="60" customFormat="false" ht="13.2" hidden="false" customHeight="false" outlineLevel="0" collapsed="false"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3.2" hidden="false" customHeight="false" outlineLevel="0" collapsed="false"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</row>
    <row r="62" customFormat="false" ht="13.2" hidden="false" customHeight="false" outlineLevel="0" collapsed="false"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</row>
    <row r="63" customFormat="false" ht="13.2" hidden="false" customHeight="false" outlineLevel="0" collapsed="false"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</row>
    <row r="64" customFormat="false" ht="13.2" hidden="false" customHeight="false" outlineLevel="0" collapsed="false"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3.2" hidden="false" customHeight="false" outlineLevel="0" collapsed="false"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3.2" hidden="false" customHeight="false" outlineLevel="0" collapsed="false"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3.8" hidden="false" customHeight="false" outlineLevel="0" collapsed="false">
      <c r="D67" s="43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3.2" hidden="false" customHeight="false" outlineLevel="0" collapsed="false"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</sheetData>
  <mergeCells count="5">
    <mergeCell ref="B6:C7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4.55"/>
    <col collapsed="false" customWidth="true" hidden="false" outlineLevel="0" max="3" min="3" style="1" width="16.99"/>
    <col collapsed="false" customWidth="true" hidden="false" outlineLevel="0" max="4" min="4" style="1" width="13.1"/>
    <col collapsed="false" customWidth="true" hidden="false" outlineLevel="0" max="5" min="5" style="1" width="1.32"/>
    <col collapsed="false" customWidth="true" hidden="false" outlineLevel="0" max="6" min="6" style="1" width="12.99"/>
    <col collapsed="false" customWidth="true" hidden="false" outlineLevel="0" max="7" min="7" style="1" width="1.32"/>
    <col collapsed="false" customWidth="true" hidden="false" outlineLevel="0" max="8" min="8" style="1" width="14.33"/>
    <col collapsed="false" customWidth="true" hidden="false" outlineLevel="0" max="9" min="9" style="1" width="1.32"/>
    <col collapsed="false" customWidth="true" hidden="false" outlineLevel="0" max="10" min="10" style="1" width="14.33"/>
    <col collapsed="false" customWidth="true" hidden="false" outlineLevel="0" max="11" min="11" style="1" width="1.87"/>
    <col collapsed="false" customWidth="true" hidden="false" outlineLevel="0" max="12" min="12" style="1" width="11.99"/>
    <col collapsed="false" customWidth="true" hidden="false" outlineLevel="0" max="13" min="13" style="1" width="1.32"/>
    <col collapsed="false" customWidth="true" hidden="false" outlineLevel="0" max="14" min="14" style="1" width="11.99"/>
    <col collapsed="false" customWidth="true" hidden="false" outlineLevel="0" max="15" min="15" style="1" width="1.32"/>
    <col collapsed="false" customWidth="true" hidden="false" outlineLevel="0" max="16" min="16" style="1" width="11.99"/>
    <col collapsed="false" customWidth="true" hidden="false" outlineLevel="0" max="17" min="17" style="1" width="1.32"/>
    <col collapsed="false" customWidth="true" hidden="false" outlineLevel="0" max="18" min="18" style="1" width="11.99"/>
    <col collapsed="false" customWidth="true" hidden="false" outlineLevel="0" max="19" min="19" style="1" width="1.32"/>
    <col collapsed="false" customWidth="true" hidden="false" outlineLevel="0" max="20" min="20" style="1" width="11.99"/>
    <col collapsed="false" customWidth="true" hidden="false" outlineLevel="0" max="21" min="21" style="1" width="1.77"/>
    <col collapsed="false" customWidth="false" hidden="false" outlineLevel="0" max="29" min="22" style="1" width="11.55"/>
    <col collapsed="false" customWidth="true" hidden="false" outlineLevel="0" max="30" min="30" style="1" width="1.32"/>
    <col collapsed="false" customWidth="false" hidden="false" outlineLevel="0" max="257" min="31" style="1" width="11.55"/>
  </cols>
  <sheetData>
    <row r="1" customFormat="false" ht="18" hidden="false" customHeight="true" outlineLevel="0" collapsed="false">
      <c r="B1" s="63" t="n">
        <v>17.2</v>
      </c>
    </row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10"/>
      <c r="S2" s="11"/>
      <c r="T2" s="12"/>
    </row>
    <row r="3" customFormat="false" ht="18" hidden="false" customHeight="true" outlineLevel="0" collapsed="false">
      <c r="B3" s="13" t="s">
        <v>0</v>
      </c>
      <c r="C3" s="14"/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8" hidden="false" customHeight="true" outlineLevel="0" collapsed="false">
      <c r="B4" s="17" t="s">
        <v>36</v>
      </c>
      <c r="C4" s="14"/>
      <c r="D4" s="15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7.4" hidden="false" customHeight="false" outlineLevel="0" collapsed="false">
      <c r="B5" s="64"/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1"/>
      <c r="Q5" s="21"/>
      <c r="R5" s="21"/>
      <c r="S5" s="21"/>
      <c r="T5" s="21"/>
      <c r="U5" s="65"/>
      <c r="V5" s="65"/>
      <c r="AD5" s="25"/>
    </row>
    <row r="6" customFormat="false" ht="17.4" hidden="false" customHeight="false" outlineLevel="0" collapsed="false">
      <c r="B6" s="66"/>
      <c r="C6" s="67"/>
      <c r="D6" s="23" t="s">
        <v>3</v>
      </c>
      <c r="L6" s="68"/>
      <c r="M6" s="69"/>
      <c r="N6" s="70"/>
      <c r="O6" s="69"/>
      <c r="P6" s="71"/>
      <c r="Q6" s="69"/>
      <c r="R6" s="69"/>
      <c r="S6" s="69"/>
      <c r="T6" s="69"/>
    </row>
    <row r="7" customFormat="false" ht="15.6" hidden="false" customHeight="false" outlineLevel="0" collapsed="false">
      <c r="B7" s="66"/>
      <c r="C7" s="67"/>
      <c r="D7" s="25" t="s">
        <v>4</v>
      </c>
      <c r="E7" s="25"/>
      <c r="F7" s="25" t="s">
        <v>5</v>
      </c>
      <c r="G7" s="25"/>
      <c r="H7" s="25" t="s">
        <v>6</v>
      </c>
      <c r="I7" s="25"/>
      <c r="J7" s="25" t="s">
        <v>7</v>
      </c>
      <c r="K7" s="25"/>
      <c r="L7" s="25" t="n">
        <v>1995</v>
      </c>
      <c r="M7" s="25"/>
      <c r="N7" s="25" t="n">
        <v>1996</v>
      </c>
      <c r="O7" s="25"/>
      <c r="P7" s="25" t="n">
        <v>1997</v>
      </c>
      <c r="Q7" s="25"/>
      <c r="R7" s="25" t="n">
        <v>1998</v>
      </c>
      <c r="S7" s="25"/>
      <c r="T7" s="25" t="s">
        <v>8</v>
      </c>
    </row>
    <row r="8" customFormat="false" ht="15.6" hidden="false" customHeight="false" outlineLevel="0" collapsed="false">
      <c r="B8" s="66"/>
      <c r="C8" s="67"/>
      <c r="S8" s="67"/>
      <c r="AD8" s="72"/>
    </row>
    <row r="9" customFormat="false" ht="18" hidden="false" customHeight="false" outlineLevel="0" collapsed="false">
      <c r="B9" s="73" t="s">
        <v>37</v>
      </c>
      <c r="C9" s="67"/>
      <c r="D9" s="72" t="n">
        <v>10254018.7034967</v>
      </c>
      <c r="E9" s="72" t="n">
        <v>0</v>
      </c>
      <c r="F9" s="72" t="n">
        <v>11697785.3845876</v>
      </c>
      <c r="G9" s="72" t="n">
        <v>0</v>
      </c>
      <c r="H9" s="72" t="n">
        <v>12723098.5179042</v>
      </c>
      <c r="I9" s="72" t="n">
        <v>0</v>
      </c>
      <c r="J9" s="72" t="n">
        <v>13122555.858065</v>
      </c>
      <c r="L9" s="72" t="n">
        <v>13453763.8712031</v>
      </c>
      <c r="M9" s="72"/>
      <c r="N9" s="72" t="n">
        <v>14285288.0199286</v>
      </c>
      <c r="O9" s="72"/>
      <c r="P9" s="72" t="n">
        <v>14803568.5364635</v>
      </c>
      <c r="Q9" s="72"/>
      <c r="R9" s="72" t="n">
        <v>15622380.9119551</v>
      </c>
      <c r="S9" s="74"/>
      <c r="T9" s="72" t="n">
        <v>16555624.6893135</v>
      </c>
      <c r="U9" s="75"/>
      <c r="V9" s="76"/>
      <c r="AD9" s="72"/>
    </row>
    <row r="10" customFormat="false" ht="18" hidden="false" customHeight="false" outlineLevel="0" collapsed="false">
      <c r="B10" s="73" t="s">
        <v>38</v>
      </c>
      <c r="C10" s="67"/>
      <c r="D10" s="72" t="n">
        <v>3122341.93381655</v>
      </c>
      <c r="E10" s="72" t="n">
        <v>0</v>
      </c>
      <c r="F10" s="72" t="n">
        <v>3511938.34817833</v>
      </c>
      <c r="G10" s="72" t="n">
        <v>0</v>
      </c>
      <c r="H10" s="72" t="n">
        <v>3603422.72186362</v>
      </c>
      <c r="I10" s="72" t="n">
        <v>0</v>
      </c>
      <c r="J10" s="72" t="n">
        <v>3780847.73959348</v>
      </c>
      <c r="L10" s="72" t="n">
        <v>3990950.78479254</v>
      </c>
      <c r="M10" s="72"/>
      <c r="N10" s="72" t="n">
        <v>4180426.43644091</v>
      </c>
      <c r="O10" s="72"/>
      <c r="P10" s="72" t="n">
        <v>4275223.45109181</v>
      </c>
      <c r="Q10" s="72"/>
      <c r="R10" s="72" t="n">
        <v>4407805.20650279</v>
      </c>
      <c r="S10" s="74"/>
      <c r="T10" s="72" t="n">
        <v>4751714.39532654</v>
      </c>
      <c r="U10" s="75"/>
      <c r="V10" s="76"/>
      <c r="AD10" s="72"/>
    </row>
    <row r="11" customFormat="false" ht="18" hidden="false" customHeight="false" outlineLevel="0" collapsed="false">
      <c r="B11" s="73" t="s">
        <v>39</v>
      </c>
      <c r="C11" s="67"/>
      <c r="D11" s="72" t="n">
        <v>715543.946005073</v>
      </c>
      <c r="E11" s="72" t="n">
        <v>0</v>
      </c>
      <c r="F11" s="72" t="n">
        <v>837405.875494333</v>
      </c>
      <c r="G11" s="72" t="n">
        <v>0</v>
      </c>
      <c r="H11" s="72" t="n">
        <v>899266.158210426</v>
      </c>
      <c r="I11" s="72" t="n">
        <v>0</v>
      </c>
      <c r="J11" s="72" t="n">
        <v>926299.219886289</v>
      </c>
      <c r="L11" s="72" t="n">
        <v>1011293.20930172</v>
      </c>
      <c r="M11" s="72"/>
      <c r="N11" s="72" t="n">
        <v>1063069.66796274</v>
      </c>
      <c r="O11" s="72"/>
      <c r="P11" s="72" t="n">
        <v>983576.787718731</v>
      </c>
      <c r="Q11" s="72"/>
      <c r="R11" s="72" t="n">
        <v>1041431.68509324</v>
      </c>
      <c r="S11" s="74"/>
      <c r="T11" s="72" t="n">
        <v>1127646.96077536</v>
      </c>
      <c r="U11" s="75"/>
      <c r="V11" s="76"/>
      <c r="AD11" s="72"/>
    </row>
    <row r="12" customFormat="false" ht="18" hidden="false" customHeight="false" outlineLevel="0" collapsed="false">
      <c r="B12" s="73" t="s">
        <v>40</v>
      </c>
      <c r="C12" s="67"/>
      <c r="D12" s="72" t="n">
        <v>3078883.40966187</v>
      </c>
      <c r="E12" s="72" t="n">
        <v>0</v>
      </c>
      <c r="F12" s="72" t="n">
        <v>3548643.16108326</v>
      </c>
      <c r="G12" s="72" t="n">
        <v>0</v>
      </c>
      <c r="H12" s="72" t="n">
        <v>3744373.49897227</v>
      </c>
      <c r="I12" s="72" t="n">
        <v>0</v>
      </c>
      <c r="J12" s="72" t="n">
        <v>4050314.96640342</v>
      </c>
      <c r="L12" s="72" t="n">
        <v>4555024.99203659</v>
      </c>
      <c r="M12" s="72"/>
      <c r="N12" s="72" t="n">
        <v>5019453.17977474</v>
      </c>
      <c r="O12" s="72"/>
      <c r="P12" s="72" t="n">
        <v>5585244.64509634</v>
      </c>
      <c r="Q12" s="72"/>
      <c r="R12" s="72" t="n">
        <v>6019045.09321097</v>
      </c>
      <c r="S12" s="74"/>
      <c r="T12" s="72" t="n">
        <v>6624695.65463436</v>
      </c>
      <c r="U12" s="75"/>
      <c r="V12" s="76"/>
      <c r="AD12" s="72"/>
    </row>
    <row r="13" customFormat="false" ht="18" hidden="false" customHeight="false" outlineLevel="0" collapsed="false">
      <c r="B13" s="73" t="s">
        <v>41</v>
      </c>
      <c r="C13" s="67"/>
      <c r="D13" s="72" t="n">
        <v>316638.521269818</v>
      </c>
      <c r="E13" s="72" t="n">
        <v>0</v>
      </c>
      <c r="F13" s="72" t="n">
        <v>371768.123520008</v>
      </c>
      <c r="G13" s="72" t="n">
        <v>0</v>
      </c>
      <c r="H13" s="72" t="n">
        <v>395551.843304124</v>
      </c>
      <c r="I13" s="72" t="n">
        <v>0</v>
      </c>
      <c r="J13" s="72" t="n">
        <v>387178.164028224</v>
      </c>
      <c r="L13" s="72" t="n">
        <v>405273.044877574</v>
      </c>
      <c r="M13" s="72"/>
      <c r="N13" s="72" t="n">
        <v>450488.530002524</v>
      </c>
      <c r="O13" s="72"/>
      <c r="P13" s="72" t="n">
        <v>456143.973910065</v>
      </c>
      <c r="Q13" s="72"/>
      <c r="R13" s="72" t="n">
        <v>502337.85898453</v>
      </c>
      <c r="S13" s="74"/>
      <c r="T13" s="72" t="n">
        <v>532220.833164476</v>
      </c>
      <c r="U13" s="75"/>
      <c r="V13" s="76"/>
      <c r="AD13" s="72"/>
    </row>
    <row r="14" customFormat="false" ht="18" hidden="false" customHeight="false" outlineLevel="0" collapsed="false">
      <c r="B14" s="73" t="s">
        <v>42</v>
      </c>
      <c r="C14" s="67"/>
      <c r="D14" s="72" t="n">
        <v>832280.179822822</v>
      </c>
      <c r="E14" s="72" t="n">
        <v>0</v>
      </c>
      <c r="F14" s="72" t="n">
        <v>729564.146021901</v>
      </c>
      <c r="G14" s="72" t="n">
        <v>0</v>
      </c>
      <c r="H14" s="72" t="n">
        <v>787343.370235477</v>
      </c>
      <c r="I14" s="72" t="n">
        <v>0</v>
      </c>
      <c r="J14" s="72" t="n">
        <v>594476.951185797</v>
      </c>
      <c r="L14" s="72" t="n">
        <v>708475.788594093</v>
      </c>
      <c r="M14" s="72"/>
      <c r="N14" s="72" t="n">
        <v>687311.742344047</v>
      </c>
      <c r="O14" s="72"/>
      <c r="P14" s="72" t="n">
        <v>772769.831399076</v>
      </c>
      <c r="Q14" s="72"/>
      <c r="R14" s="72" t="n">
        <v>932861.75750657</v>
      </c>
      <c r="S14" s="74"/>
      <c r="T14" s="72" t="n">
        <v>1020554.54079325</v>
      </c>
      <c r="U14" s="75"/>
      <c r="V14" s="76"/>
      <c r="AD14" s="72"/>
    </row>
    <row r="15" customFormat="false" ht="18" hidden="false" customHeight="false" outlineLevel="0" collapsed="false">
      <c r="B15" s="73"/>
      <c r="C15" s="67"/>
      <c r="D15" s="72"/>
      <c r="E15" s="72"/>
      <c r="F15" s="72"/>
      <c r="G15" s="72"/>
      <c r="H15" s="72"/>
      <c r="I15" s="72"/>
      <c r="J15" s="72"/>
      <c r="L15" s="72"/>
      <c r="M15" s="72"/>
      <c r="N15" s="72"/>
      <c r="O15" s="72"/>
      <c r="P15" s="72"/>
      <c r="Q15" s="72"/>
      <c r="R15" s="72"/>
      <c r="S15" s="74"/>
      <c r="T15" s="72"/>
      <c r="U15" s="75"/>
      <c r="V15" s="76"/>
      <c r="AD15" s="72"/>
    </row>
    <row r="16" customFormat="false" ht="15.6" hidden="false" customHeight="false" outlineLevel="0" collapsed="false">
      <c r="B16" s="77" t="s">
        <v>43</v>
      </c>
      <c r="C16" s="77"/>
      <c r="D16" s="78" t="n">
        <v>18319706.6880583</v>
      </c>
      <c r="E16" s="78"/>
      <c r="F16" s="78" t="n">
        <v>20697105.0509276</v>
      </c>
      <c r="G16" s="78"/>
      <c r="H16" s="78" t="n">
        <v>22153056.118195</v>
      </c>
      <c r="I16" s="78"/>
      <c r="J16" s="78" t="n">
        <v>22861672.9098519</v>
      </c>
      <c r="K16" s="78"/>
      <c r="L16" s="78" t="n">
        <v>24124781.6908056</v>
      </c>
      <c r="M16" s="78"/>
      <c r="N16" s="78" t="n">
        <v>25686037.5764536</v>
      </c>
      <c r="O16" s="78"/>
      <c r="P16" s="78" t="n">
        <v>26876527.2256795</v>
      </c>
      <c r="Q16" s="78"/>
      <c r="R16" s="78" t="n">
        <v>28525862.5132532</v>
      </c>
      <c r="S16" s="79"/>
      <c r="T16" s="78" t="n">
        <v>30612457.0740074</v>
      </c>
      <c r="U16" s="80"/>
      <c r="AD16" s="81"/>
    </row>
    <row r="17" customFormat="false" ht="15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3"/>
      <c r="M17" s="83"/>
      <c r="N17" s="83"/>
      <c r="O17" s="83"/>
      <c r="P17" s="83"/>
      <c r="Q17" s="83"/>
      <c r="R17" s="83"/>
      <c r="S17" s="83"/>
      <c r="T17" s="83"/>
      <c r="U17" s="84"/>
    </row>
    <row r="18" customFormat="false" ht="16.8" hidden="false" customHeight="false" outlineLevel="0" collapsed="false">
      <c r="D18" s="81"/>
      <c r="F18" s="85"/>
      <c r="G18" s="81"/>
      <c r="H18" s="85"/>
      <c r="I18" s="81"/>
      <c r="J18" s="85"/>
    </row>
    <row r="19" customFormat="false" ht="21.6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8"/>
      <c r="L19" s="9"/>
      <c r="M19" s="9"/>
      <c r="N19" s="9"/>
      <c r="O19" s="9"/>
      <c r="P19" s="9"/>
      <c r="Q19" s="9"/>
      <c r="R19" s="10"/>
      <c r="S19" s="11"/>
      <c r="T19" s="12"/>
      <c r="U19" s="75"/>
      <c r="V19" s="76"/>
    </row>
    <row r="20" customFormat="false" ht="17.4" hidden="false" customHeight="false" outlineLevel="0" collapsed="false">
      <c r="B20" s="13" t="s">
        <v>0</v>
      </c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5.6" hidden="false" customHeight="false" outlineLevel="0" collapsed="false">
      <c r="B21" s="17" t="s">
        <v>36</v>
      </c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7.4" hidden="false" customHeight="false" outlineLevel="0" collapsed="false">
      <c r="B22" s="64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7.4" hidden="false" customHeight="false" outlineLevel="0" collapsed="false">
      <c r="B23" s="86"/>
      <c r="C23" s="86"/>
      <c r="D23" s="87" t="s">
        <v>44</v>
      </c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</row>
    <row r="24" customFormat="false" ht="15.6" hidden="false" customHeight="false" outlineLevel="0" collapsed="false">
      <c r="B24" s="65"/>
      <c r="C24" s="65"/>
      <c r="D24" s="25" t="s">
        <v>4</v>
      </c>
      <c r="E24" s="25"/>
      <c r="F24" s="25" t="s">
        <v>5</v>
      </c>
      <c r="G24" s="25"/>
      <c r="H24" s="25" t="s">
        <v>6</v>
      </c>
      <c r="I24" s="25"/>
      <c r="J24" s="25" t="s">
        <v>7</v>
      </c>
      <c r="K24" s="25"/>
      <c r="L24" s="25" t="n">
        <v>1995</v>
      </c>
      <c r="M24" s="25"/>
      <c r="N24" s="25" t="n">
        <v>1996</v>
      </c>
      <c r="O24" s="25"/>
      <c r="P24" s="25" t="n">
        <v>1997</v>
      </c>
      <c r="Q24" s="25"/>
      <c r="R24" s="25" t="n">
        <v>1998</v>
      </c>
      <c r="S24" s="25"/>
      <c r="T24" s="25" t="n">
        <v>1999</v>
      </c>
    </row>
    <row r="25" customFormat="false" ht="13.2" hidden="false" customHeight="false" outlineLevel="0" collapsed="false">
      <c r="D25" s="90"/>
      <c r="E25" s="90"/>
      <c r="F25" s="90"/>
      <c r="G25" s="90"/>
      <c r="H25" s="90"/>
      <c r="I25" s="90"/>
      <c r="J25" s="90"/>
    </row>
    <row r="26" customFormat="false" ht="15.6" hidden="false" customHeight="false" outlineLevel="0" collapsed="false">
      <c r="B26" s="73" t="s">
        <v>37</v>
      </c>
      <c r="D26" s="91" t="n">
        <f aca="false">+D9/$D$16*100</f>
        <v>55.9726139621044</v>
      </c>
      <c r="E26" s="91" t="n">
        <f aca="false">+E9/$D$16*100</f>
        <v>0</v>
      </c>
      <c r="F26" s="91" t="n">
        <f aca="false">+F9/$F$16*100</f>
        <v>56.5189448273269</v>
      </c>
      <c r="G26" s="91" t="n">
        <f aca="false">+G9/$D$16*100</f>
        <v>0</v>
      </c>
      <c r="H26" s="91" t="n">
        <f aca="false">+H9/$H$16*100</f>
        <v>57.4327011587997</v>
      </c>
      <c r="I26" s="91" t="n">
        <f aca="false">+I9/$D$16*100</f>
        <v>0</v>
      </c>
      <c r="J26" s="91" t="n">
        <f aca="false">+J9/$J$16*100</f>
        <v>57.3998058226528</v>
      </c>
      <c r="K26" s="91"/>
      <c r="L26" s="91" t="n">
        <f aca="false">+L9/$L$16*100</f>
        <v>55.7674015194532</v>
      </c>
      <c r="M26" s="92"/>
      <c r="N26" s="91" t="n">
        <f aca="false">+N9/$N$16*100</f>
        <v>55.6149930771104</v>
      </c>
      <c r="O26" s="92"/>
      <c r="P26" s="91" t="n">
        <f aca="false">+P9/$P$16*100</f>
        <v>55.0799156905928</v>
      </c>
      <c r="Q26" s="92"/>
      <c r="R26" s="91" t="n">
        <f aca="false">+R9/$R$16*100</f>
        <v>54.7656741481415</v>
      </c>
      <c r="S26" s="92"/>
      <c r="T26" s="91" t="n">
        <f aca="false">+T9/$T$16*100</f>
        <v>54.0813324761526</v>
      </c>
    </row>
    <row r="27" customFormat="false" ht="15.6" hidden="false" customHeight="false" outlineLevel="0" collapsed="false">
      <c r="B27" s="73" t="s">
        <v>38</v>
      </c>
      <c r="D27" s="91" t="n">
        <f aca="false">+D10/$D$16*100</f>
        <v>17.0436240436745</v>
      </c>
      <c r="E27" s="91"/>
      <c r="F27" s="91" t="n">
        <f aca="false">+F10/$F$16*100</f>
        <v>16.9682587953089</v>
      </c>
      <c r="G27" s="91" t="n">
        <f aca="false">+G10/$D$16*100</f>
        <v>0</v>
      </c>
      <c r="H27" s="91" t="n">
        <f aca="false">+H10/$H$16*100</f>
        <v>16.2660298544723</v>
      </c>
      <c r="I27" s="91"/>
      <c r="J27" s="91" t="n">
        <f aca="false">+J10/$J$16*100</f>
        <v>16.5379312113427</v>
      </c>
      <c r="K27" s="91"/>
      <c r="L27" s="91" t="n">
        <f aca="false">+L10/$L$16*100</f>
        <v>16.5429508790687</v>
      </c>
      <c r="M27" s="92"/>
      <c r="N27" s="91" t="n">
        <f aca="false">+N10/$N$16*100</f>
        <v>16.2750927386056</v>
      </c>
      <c r="O27" s="92"/>
      <c r="P27" s="91" t="n">
        <f aca="false">+P10/$P$16*100</f>
        <v>15.9069042484291</v>
      </c>
      <c r="Q27" s="92"/>
      <c r="R27" s="91" t="n">
        <f aca="false">+R10/$R$16*100</f>
        <v>15.4519611964578</v>
      </c>
      <c r="S27" s="92"/>
      <c r="T27" s="91" t="n">
        <f aca="false">+T10/$T$16*100</f>
        <v>15.5221594393387</v>
      </c>
    </row>
    <row r="28" customFormat="false" ht="15.6" hidden="false" customHeight="false" outlineLevel="0" collapsed="false">
      <c r="B28" s="73" t="s">
        <v>39</v>
      </c>
      <c r="D28" s="91" t="n">
        <f aca="false">+D11/$D$16*100</f>
        <v>3.90587010037394</v>
      </c>
      <c r="E28" s="91"/>
      <c r="F28" s="91" t="n">
        <f aca="false">+F11/$F$16*100</f>
        <v>4.04600485639803</v>
      </c>
      <c r="G28" s="91" t="n">
        <f aca="false">+G11/$D$16*100</f>
        <v>0</v>
      </c>
      <c r="H28" s="91" t="n">
        <f aca="false">+H11/$H$16*100</f>
        <v>4.05933228089387</v>
      </c>
      <c r="I28" s="91"/>
      <c r="J28" s="91" t="n">
        <f aca="false">+J11/$J$16*100</f>
        <v>4.05175607025292</v>
      </c>
      <c r="K28" s="91"/>
      <c r="L28" s="91" t="n">
        <f aca="false">+L11/$L$16*100</f>
        <v>4.19192688357939</v>
      </c>
      <c r="M28" s="92"/>
      <c r="N28" s="91" t="n">
        <f aca="false">+N11/$N$16*100</f>
        <v>4.13870634892029</v>
      </c>
      <c r="O28" s="92"/>
      <c r="P28" s="91" t="n">
        <f aca="false">+P11/$P$16*100</f>
        <v>3.65961264065009</v>
      </c>
      <c r="Q28" s="92"/>
      <c r="R28" s="91" t="n">
        <f aca="false">+R11/$R$16*100</f>
        <v>3.65083329070028</v>
      </c>
      <c r="S28" s="92"/>
      <c r="T28" s="91" t="n">
        <f aca="false">+T11/$T$16*100</f>
        <v>3.68362120704393</v>
      </c>
    </row>
    <row r="29" customFormat="false" ht="15.6" hidden="false" customHeight="false" outlineLevel="0" collapsed="false">
      <c r="B29" s="73" t="s">
        <v>40</v>
      </c>
      <c r="D29" s="91" t="n">
        <f aca="false">+D12/$D$16*100</f>
        <v>16.8064012273125</v>
      </c>
      <c r="E29" s="91"/>
      <c r="F29" s="91" t="n">
        <f aca="false">+F12/$F$16*100</f>
        <v>17.1456015338929</v>
      </c>
      <c r="G29" s="91" t="n">
        <f aca="false">+G12/$D$16*100</f>
        <v>0</v>
      </c>
      <c r="H29" s="91" t="n">
        <f aca="false">+H12/$H$16*100</f>
        <v>16.9022886909806</v>
      </c>
      <c r="I29" s="91"/>
      <c r="J29" s="91" t="n">
        <f aca="false">+J12/$J$16*100</f>
        <v>17.7166167251829</v>
      </c>
      <c r="K29" s="91"/>
      <c r="L29" s="91" t="n">
        <f aca="false">+L12/$L$16*100</f>
        <v>18.8811034662029</v>
      </c>
      <c r="M29" s="92"/>
      <c r="N29" s="91" t="n">
        <f aca="false">+N12/$N$16*100</f>
        <v>19.5415628620589</v>
      </c>
      <c r="O29" s="92"/>
      <c r="P29" s="91" t="n">
        <f aca="false">+P12/$P$16*100</f>
        <v>20.7811247271554</v>
      </c>
      <c r="Q29" s="92"/>
      <c r="R29" s="91" t="n">
        <f aca="false">+R12/$R$16*100</f>
        <v>21.100308852763</v>
      </c>
      <c r="S29" s="92"/>
      <c r="T29" s="91" t="n">
        <f aca="false">+T12/$T$16*100</f>
        <v>21.6405224795212</v>
      </c>
    </row>
    <row r="30" customFormat="false" ht="15.6" hidden="false" customHeight="false" outlineLevel="0" collapsed="false">
      <c r="B30" s="73" t="s">
        <v>41</v>
      </c>
      <c r="D30" s="91" t="n">
        <f aca="false">+D13/$D$16*100</f>
        <v>1.72840388037555</v>
      </c>
      <c r="E30" s="91"/>
      <c r="F30" s="91" t="n">
        <f aca="false">+F13/$F$16*100</f>
        <v>1.79623248084807</v>
      </c>
      <c r="G30" s="91" t="n">
        <f aca="false">+G13/$D$16*100</f>
        <v>0</v>
      </c>
      <c r="H30" s="91" t="n">
        <f aca="false">+H13/$H$16*100</f>
        <v>1.78554074523038</v>
      </c>
      <c r="I30" s="91"/>
      <c r="J30" s="91" t="n">
        <f aca="false">+J13/$J$16*100</f>
        <v>1.69356881954765</v>
      </c>
      <c r="K30" s="91"/>
      <c r="L30" s="91" t="n">
        <f aca="false">+L13/$L$16*100</f>
        <v>1.67990347051319</v>
      </c>
      <c r="M30" s="92"/>
      <c r="N30" s="91" t="n">
        <f aca="false">+N13/$N$16*100</f>
        <v>1.75382648515428</v>
      </c>
      <c r="O30" s="92"/>
      <c r="P30" s="91" t="n">
        <f aca="false">+P13/$P$16*100</f>
        <v>1.69718345707341</v>
      </c>
      <c r="Q30" s="92"/>
      <c r="R30" s="91" t="n">
        <f aca="false">+R13/$R$16*100</f>
        <v>1.76099095601804</v>
      </c>
      <c r="S30" s="92"/>
      <c r="T30" s="91" t="n">
        <f aca="false">+T13/$T$16*100</f>
        <v>1.7385760047872</v>
      </c>
    </row>
    <row r="31" customFormat="false" ht="15.6" hidden="false" customHeight="false" outlineLevel="0" collapsed="false">
      <c r="B31" s="73" t="s">
        <v>42</v>
      </c>
      <c r="D31" s="91" t="n">
        <f aca="false">+D14/$D$16*100</f>
        <v>4.54308681899009</v>
      </c>
      <c r="E31" s="91"/>
      <c r="F31" s="91" t="n">
        <v>3.524957453531</v>
      </c>
      <c r="G31" s="91"/>
      <c r="H31" s="91" t="n">
        <v>3.55410724596574</v>
      </c>
      <c r="I31" s="91"/>
      <c r="J31" s="91" t="n">
        <f aca="false">+J14/$J$16*100</f>
        <v>2.60032130426298</v>
      </c>
      <c r="K31" s="91"/>
      <c r="L31" s="91" t="n">
        <f aca="false">+L14/$L$16*100</f>
        <v>2.93671378118255</v>
      </c>
      <c r="M31" s="92"/>
      <c r="N31" s="91" t="n">
        <f aca="false">+N14/$N$16*100</f>
        <v>2.67581848815057</v>
      </c>
      <c r="O31" s="92"/>
      <c r="P31" s="91" t="n">
        <f aca="false">+P14/$P$16*100</f>
        <v>2.87525923609924</v>
      </c>
      <c r="Q31" s="92"/>
      <c r="R31" s="91" t="n">
        <f aca="false">+R14/$R$16*100</f>
        <v>3.27023155591934</v>
      </c>
      <c r="S31" s="92"/>
      <c r="T31" s="91" t="n">
        <f aca="false">+T14/$T$16*100</f>
        <v>3.33378839315641</v>
      </c>
    </row>
    <row r="33" customFormat="false" ht="18" hidden="false" customHeight="false" outlineLevel="0" collapsed="false">
      <c r="B33" s="77" t="s">
        <v>43</v>
      </c>
      <c r="C33" s="77"/>
      <c r="D33" s="93" t="n">
        <f aca="false">SUM(D26:D32)</f>
        <v>100.000000032831</v>
      </c>
      <c r="E33" s="93" t="n">
        <f aca="false">SUM(E26:E32)</f>
        <v>0</v>
      </c>
      <c r="F33" s="93" t="n">
        <f aca="false">SUM(F26:F32)</f>
        <v>99.9999999473058</v>
      </c>
      <c r="G33" s="93" t="n">
        <f aca="false">SUM(G26:G32)</f>
        <v>0</v>
      </c>
      <c r="H33" s="93" t="n">
        <f aca="false">SUM(H26:H32)</f>
        <v>99.9999999763427</v>
      </c>
      <c r="I33" s="93" t="n">
        <f aca="false">SUM(I26:I32)</f>
        <v>0</v>
      </c>
      <c r="J33" s="93" t="n">
        <f aca="false">SUM(J26:J32)</f>
        <v>99.999999953242</v>
      </c>
      <c r="K33" s="93"/>
      <c r="L33" s="93" t="n">
        <f aca="false">SUM(L26:L32)</f>
        <v>100</v>
      </c>
      <c r="M33" s="94"/>
      <c r="N33" s="93" t="n">
        <f aca="false">SUM(N26:N32)</f>
        <v>100</v>
      </c>
      <c r="O33" s="94"/>
      <c r="P33" s="93" t="n">
        <f aca="false">SUM(P26:P32)</f>
        <v>100</v>
      </c>
      <c r="Q33" s="94"/>
      <c r="R33" s="93" t="n">
        <f aca="false">SUM(R26:R32)</f>
        <v>100</v>
      </c>
      <c r="S33" s="94"/>
      <c r="T33" s="93" t="n">
        <f aca="false">SUM(T26:T32)</f>
        <v>100</v>
      </c>
      <c r="U33" s="95"/>
    </row>
    <row r="34" customFormat="false" ht="1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7"/>
      <c r="M34" s="97"/>
      <c r="N34" s="97"/>
      <c r="O34" s="97"/>
      <c r="P34" s="97"/>
      <c r="Q34" s="97"/>
      <c r="R34" s="97"/>
      <c r="S34" s="97"/>
      <c r="T34" s="97"/>
      <c r="U34" s="98"/>
    </row>
    <row r="35" customFormat="false" ht="14.4" hidden="false" customHeight="false" outlineLevel="0" collapsed="false">
      <c r="L35" s="99"/>
    </row>
    <row r="36" customFormat="false" ht="21.6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8"/>
      <c r="L36" s="9"/>
      <c r="M36" s="9"/>
      <c r="N36" s="9"/>
      <c r="O36" s="9"/>
      <c r="P36" s="9"/>
      <c r="Q36" s="9"/>
      <c r="R36" s="10"/>
      <c r="S36" s="11"/>
      <c r="T36" s="12"/>
      <c r="U36" s="75"/>
    </row>
    <row r="37" customFormat="false" ht="17.4" hidden="false" customHeight="false" outlineLevel="0" collapsed="false">
      <c r="B37" s="13" t="s">
        <v>0</v>
      </c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5.6" hidden="false" customHeight="false" outlineLevel="0" collapsed="false">
      <c r="B38" s="17" t="s">
        <v>36</v>
      </c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3.2" hidden="false" customHeight="false" outlineLevel="0" collapsed="false">
      <c r="B39" s="100"/>
      <c r="C39" s="100"/>
      <c r="D39" s="100"/>
      <c r="E39" s="100"/>
      <c r="F39" s="100"/>
      <c r="G39" s="100"/>
      <c r="H39" s="101"/>
      <c r="I39" s="101"/>
      <c r="J39" s="101"/>
      <c r="K39" s="100"/>
      <c r="L39" s="100"/>
      <c r="M39" s="100"/>
      <c r="N39" s="100"/>
      <c r="O39" s="100"/>
      <c r="P39" s="100"/>
      <c r="Q39" s="100"/>
      <c r="R39" s="100"/>
      <c r="S39" s="100"/>
      <c r="T39" s="100"/>
    </row>
    <row r="40" customFormat="false" ht="17.4" hidden="false" customHeight="false" outlineLevel="0" collapsed="false">
      <c r="B40" s="86"/>
      <c r="C40" s="86"/>
      <c r="D40" s="102" t="s">
        <v>45</v>
      </c>
      <c r="E40" s="88"/>
      <c r="F40" s="103"/>
      <c r="G40" s="88"/>
      <c r="H40" s="88"/>
      <c r="I40" s="88"/>
      <c r="J40" s="88"/>
      <c r="K40" s="88"/>
      <c r="L40" s="104"/>
      <c r="M40" s="104"/>
      <c r="N40" s="104"/>
      <c r="O40" s="104"/>
      <c r="P40" s="104"/>
      <c r="Q40" s="104"/>
      <c r="R40" s="104"/>
      <c r="S40" s="104"/>
      <c r="T40" s="104"/>
      <c r="U40" s="105"/>
    </row>
    <row r="41" customFormat="false" ht="15.6" hidden="false" customHeight="false" outlineLevel="0" collapsed="false">
      <c r="B41" s="65"/>
      <c r="C41" s="65"/>
      <c r="D41" s="25" t="s">
        <v>46</v>
      </c>
      <c r="E41" s="25"/>
      <c r="F41" s="25" t="s">
        <v>47</v>
      </c>
      <c r="G41" s="25"/>
      <c r="H41" s="25" t="s">
        <v>48</v>
      </c>
      <c r="I41" s="25"/>
      <c r="J41" s="25" t="s">
        <v>49</v>
      </c>
      <c r="K41" s="25"/>
      <c r="L41" s="25" t="s">
        <v>50</v>
      </c>
      <c r="M41" s="25"/>
      <c r="N41" s="25" t="s">
        <v>51</v>
      </c>
      <c r="O41" s="25"/>
      <c r="P41" s="25" t="s">
        <v>52</v>
      </c>
      <c r="Q41" s="25"/>
      <c r="R41" s="25" t="s">
        <v>53</v>
      </c>
      <c r="S41" s="25"/>
      <c r="T41" s="25" t="s">
        <v>54</v>
      </c>
      <c r="U41" s="25"/>
    </row>
    <row r="43" customFormat="false" ht="15.6" hidden="false" customHeight="false" outlineLevel="0" collapsed="false">
      <c r="B43" s="73" t="s">
        <v>37</v>
      </c>
      <c r="D43" s="91" t="n">
        <f aca="false">+F9/D9*100-100</f>
        <v>14.0800082664041</v>
      </c>
      <c r="E43" s="91" t="e">
        <f aca="false">+G9/E9*100-100</f>
        <v>#DIV/0!</v>
      </c>
      <c r="F43" s="91" t="n">
        <f aca="false">+H9/F9*100-100</f>
        <v>8.76501918617349</v>
      </c>
      <c r="G43" s="91" t="e">
        <f aca="false">+I9/G9*100-100</f>
        <v>#DIV/0!</v>
      </c>
      <c r="H43" s="91" t="n">
        <f aca="false">+J9/H9*100-100</f>
        <v>3.13962310044764</v>
      </c>
      <c r="I43" s="91" t="e">
        <f aca="false">+K9/I9*100-100</f>
        <v>#DIV/0!</v>
      </c>
      <c r="J43" s="91" t="n">
        <f aca="false">+L9/J9*100-100</f>
        <v>2.52395963652592</v>
      </c>
      <c r="K43" s="91"/>
      <c r="L43" s="91" t="n">
        <f aca="false">+N9/L9*100-100</f>
        <v>6.18060608678699</v>
      </c>
      <c r="M43" s="91" t="e">
        <f aca="false">+O9/M9*100-100</f>
        <v>#DIV/0!</v>
      </c>
      <c r="N43" s="91" t="n">
        <f aca="false">+P9/N9*100-100</f>
        <v>3.62807187234742</v>
      </c>
      <c r="O43" s="91" t="e">
        <f aca="false">+Q9/O9*100-100</f>
        <v>#DIV/0!</v>
      </c>
      <c r="P43" s="91" t="n">
        <f aca="false">+R9/P9*100-100</f>
        <v>5.53118238669788</v>
      </c>
      <c r="Q43" s="91" t="e">
        <f aca="false">+S9/Q9*100-100</f>
        <v>#DIV/0!</v>
      </c>
      <c r="R43" s="91" t="n">
        <f aca="false">+T9/R9*100-100</f>
        <v>5.97376150676365</v>
      </c>
      <c r="S43" s="91"/>
      <c r="T43" s="91" t="n">
        <f aca="false">IF(OR(T9=0,D9=0),"--",((T9/D9)^(1/8)-1)*100)</f>
        <v>6.1711284708232</v>
      </c>
    </row>
    <row r="44" customFormat="false" ht="15.6" hidden="false" customHeight="false" outlineLevel="0" collapsed="false">
      <c r="B44" s="73" t="s">
        <v>38</v>
      </c>
      <c r="D44" s="91" t="n">
        <f aca="false">+F10/D10*100-100</f>
        <v>12.4776985551217</v>
      </c>
      <c r="E44" s="91" t="e">
        <f aca="false">+G10/E10*100-100</f>
        <v>#DIV/0!</v>
      </c>
      <c r="F44" s="91" t="n">
        <f aca="false">+H10/F10*100-100</f>
        <v>2.60495386351927</v>
      </c>
      <c r="G44" s="91" t="e">
        <f aca="false">+I10/G10*100-100</f>
        <v>#DIV/0!</v>
      </c>
      <c r="H44" s="91" t="n">
        <f aca="false">+J10/H10*100-100</f>
        <v>4.92379139015075</v>
      </c>
      <c r="I44" s="91" t="e">
        <f aca="false">+K10/I10*100-100</f>
        <v>#DIV/0!</v>
      </c>
      <c r="J44" s="91" t="n">
        <f aca="false">+L10/J10*100-100</f>
        <v>5.55703534418588</v>
      </c>
      <c r="K44" s="91"/>
      <c r="L44" s="91" t="n">
        <f aca="false">+N10/L10*100-100</f>
        <v>4.74763187685406</v>
      </c>
      <c r="M44" s="91" t="e">
        <f aca="false">+O10/M10*100-100</f>
        <v>#DIV/0!</v>
      </c>
      <c r="N44" s="91" t="n">
        <f aca="false">+P10/N10*100-100</f>
        <v>2.26763982316633</v>
      </c>
      <c r="O44" s="91" t="e">
        <f aca="false">+Q10/O10*100-100</f>
        <v>#DIV/0!</v>
      </c>
      <c r="P44" s="91" t="n">
        <f aca="false">+R10/P10*100-100</f>
        <v>3.10116551632218</v>
      </c>
      <c r="Q44" s="91" t="e">
        <f aca="false">+S10/Q10*100-100</f>
        <v>#DIV/0!</v>
      </c>
      <c r="R44" s="91" t="n">
        <f aca="false">+T10/R10*100-100</f>
        <v>7.80227738549752</v>
      </c>
      <c r="S44" s="91"/>
      <c r="T44" s="91" t="n">
        <f aca="false">IF(OR(T10=0,D10=0),"--",((T10/D10)^(1/8)-1)*100)</f>
        <v>5.38923047846849</v>
      </c>
    </row>
    <row r="45" customFormat="false" ht="15.6" hidden="false" customHeight="false" outlineLevel="0" collapsed="false">
      <c r="B45" s="73" t="s">
        <v>39</v>
      </c>
      <c r="D45" s="91" t="n">
        <f aca="false">+F11/D11*100-100</f>
        <v>17.0306701872922</v>
      </c>
      <c r="E45" s="91" t="e">
        <f aca="false">+G11/E11*100-100</f>
        <v>#DIV/0!</v>
      </c>
      <c r="F45" s="91" t="n">
        <f aca="false">+H11/F11*100-100</f>
        <v>7.38713263500532</v>
      </c>
      <c r="G45" s="91" t="e">
        <f aca="false">+I11/G11*100-100</f>
        <v>#DIV/0!</v>
      </c>
      <c r="H45" s="91" t="n">
        <f aca="false">+J11/H11*100-100</f>
        <v>3.00612465275675</v>
      </c>
      <c r="I45" s="91" t="e">
        <f aca="false">+K11/I11*100-100</f>
        <v>#DIV/0!</v>
      </c>
      <c r="J45" s="91" t="n">
        <f aca="false">+L11/J11*100-100</f>
        <v>9.175651624306</v>
      </c>
      <c r="K45" s="91"/>
      <c r="L45" s="91" t="n">
        <f aca="false">+N11/L11*100-100</f>
        <v>5.11982659280071</v>
      </c>
      <c r="M45" s="91" t="e">
        <f aca="false">+O11/M11*100-100</f>
        <v>#DIV/0!</v>
      </c>
      <c r="N45" s="91" t="n">
        <f aca="false">+P11/N11*100-100</f>
        <v>-7.47767363133821</v>
      </c>
      <c r="O45" s="91" t="e">
        <f aca="false">+Q11/O11*100-100</f>
        <v>#DIV/0!</v>
      </c>
      <c r="P45" s="91" t="n">
        <f aca="false">+R11/P11*100-100</f>
        <v>5.88209259275972</v>
      </c>
      <c r="Q45" s="91" t="e">
        <f aca="false">+S11/Q11*100-100</f>
        <v>#DIV/0!</v>
      </c>
      <c r="R45" s="91" t="n">
        <f aca="false">+T11/R11*100-100</f>
        <v>8.27853395630076</v>
      </c>
      <c r="S45" s="91"/>
      <c r="T45" s="91" t="n">
        <f aca="false">IF(OR(T11=0,D11=0),"--",((T11/D11)^(1/8)-1)*100)</f>
        <v>5.85030293239468</v>
      </c>
    </row>
    <row r="46" customFormat="false" ht="15.6" hidden="false" customHeight="false" outlineLevel="0" collapsed="false">
      <c r="B46" s="73" t="s">
        <v>40</v>
      </c>
      <c r="D46" s="91" t="n">
        <f aca="false">+F12/D12*100-100</f>
        <v>15.2574712620568</v>
      </c>
      <c r="E46" s="91" t="e">
        <f aca="false">+G12/E12*100-100</f>
        <v>#DIV/0!</v>
      </c>
      <c r="F46" s="91" t="n">
        <f aca="false">+H12/F12*100-100</f>
        <v>5.51563876682535</v>
      </c>
      <c r="G46" s="91" t="e">
        <f aca="false">+I12/G12*100-100</f>
        <v>#DIV/0!</v>
      </c>
      <c r="H46" s="91" t="n">
        <f aca="false">+J12/H12*100-100</f>
        <v>8.17069844969063</v>
      </c>
      <c r="I46" s="91" t="e">
        <f aca="false">+K12/I12*100-100</f>
        <v>#DIV/0!</v>
      </c>
      <c r="J46" s="91" t="n">
        <f aca="false">+L12/J12*100-100</f>
        <v>12.4610068555072</v>
      </c>
      <c r="K46" s="91"/>
      <c r="L46" s="91" t="n">
        <f aca="false">+N12/L12*100-100</f>
        <v>10.1959525699661</v>
      </c>
      <c r="M46" s="91" t="e">
        <f aca="false">+O12/M12*100-100</f>
        <v>#DIV/0!</v>
      </c>
      <c r="N46" s="91" t="n">
        <f aca="false">+P12/N12*100-100</f>
        <v>11.2719741584878</v>
      </c>
      <c r="O46" s="91" t="e">
        <f aca="false">+Q12/O12*100-100</f>
        <v>#DIV/0!</v>
      </c>
      <c r="P46" s="91" t="n">
        <f aca="false">+R12/P12*100-100</f>
        <v>7.76690146411916</v>
      </c>
      <c r="Q46" s="91" t="e">
        <f aca="false">+S12/Q12*100-100</f>
        <v>#DIV/0!</v>
      </c>
      <c r="R46" s="91" t="n">
        <f aca="false">+T12/R12*100-100</f>
        <v>10.0622366512343</v>
      </c>
      <c r="S46" s="91"/>
      <c r="T46" s="91" t="n">
        <f aca="false">IF(OR(T12=0,D12=0),"--",((T12/D12)^(1/8)-1)*100)</f>
        <v>10.0516570091001</v>
      </c>
    </row>
    <row r="47" customFormat="false" ht="15.6" hidden="false" customHeight="false" outlineLevel="0" collapsed="false">
      <c r="B47" s="73" t="s">
        <v>41</v>
      </c>
      <c r="D47" s="91" t="n">
        <f aca="false">+F13/D13*100-100</f>
        <v>17.410895562897</v>
      </c>
      <c r="E47" s="91" t="e">
        <f aca="false">+G13/E13*100-100</f>
        <v>#DIV/0!</v>
      </c>
      <c r="F47" s="91" t="n">
        <f aca="false">+H13/F13*100-100</f>
        <v>6.39746075024543</v>
      </c>
      <c r="G47" s="91" t="e">
        <f aca="false">+I13/G13*100-100</f>
        <v>#DIV/0!</v>
      </c>
      <c r="H47" s="91" t="n">
        <f aca="false">+J13/H13*100-100</f>
        <v>-2.11696125745581</v>
      </c>
      <c r="I47" s="91" t="e">
        <f aca="false">+K13/I13*100-100</f>
        <v>#DIV/0!</v>
      </c>
      <c r="J47" s="91" t="n">
        <f aca="false">+L13/J13*100-100</f>
        <v>4.67352824371348</v>
      </c>
      <c r="K47" s="91"/>
      <c r="L47" s="91" t="n">
        <f aca="false">+N13/L13*100-100</f>
        <v>11.1567955718864</v>
      </c>
      <c r="M47" s="91" t="e">
        <f aca="false">+O13/M13*100-100</f>
        <v>#DIV/0!</v>
      </c>
      <c r="N47" s="91" t="n">
        <f aca="false">+P13/N13*100-100</f>
        <v>1.25540242001469</v>
      </c>
      <c r="O47" s="91" t="e">
        <f aca="false">+Q13/O13*100-100</f>
        <v>#DIV/0!</v>
      </c>
      <c r="P47" s="91" t="n">
        <f aca="false">+R13/P13*100-100</f>
        <v>10.1270405215466</v>
      </c>
      <c r="Q47" s="91" t="e">
        <f aca="false">+S13/Q13*100-100</f>
        <v>#DIV/0!</v>
      </c>
      <c r="R47" s="91" t="n">
        <f aca="false">+T13/R13*100-100</f>
        <v>5.94878001836325</v>
      </c>
      <c r="S47" s="91"/>
      <c r="T47" s="91" t="n">
        <f aca="false">IF(OR(T13=0,D13=0),"--",((T13/D13)^(1/8)-1)*100)</f>
        <v>6.70653441220839</v>
      </c>
    </row>
    <row r="48" customFormat="false" ht="15.6" hidden="false" customHeight="false" outlineLevel="0" collapsed="false">
      <c r="B48" s="73" t="s">
        <v>42</v>
      </c>
      <c r="D48" s="91" t="n">
        <f aca="false">+F14/D14*100-100</f>
        <v>-12.3415210756055</v>
      </c>
      <c r="E48" s="91" t="e">
        <f aca="false">+G14/E14*100-100</f>
        <v>#DIV/0!</v>
      </c>
      <c r="F48" s="91" t="n">
        <f aca="false">+H14/F14*100-100</f>
        <v>7.91969075353123</v>
      </c>
      <c r="G48" s="91" t="e">
        <f aca="false">+I14/G14*100-100</f>
        <v>#DIV/0!</v>
      </c>
      <c r="H48" s="91" t="n">
        <f aca="false">+J14/H14*100-100</f>
        <v>-24.4958459473657</v>
      </c>
      <c r="I48" s="91" t="e">
        <f aca="false">+K14/I14*100-100</f>
        <v>#DIV/0!</v>
      </c>
      <c r="J48" s="91" t="n">
        <f aca="false">+L14/J14*100-100</f>
        <v>19.1763258745195</v>
      </c>
      <c r="K48" s="91"/>
      <c r="L48" s="91" t="n">
        <f aca="false">+N14/L14*100-100</f>
        <v>-2.98726457428346</v>
      </c>
      <c r="M48" s="91" t="e">
        <f aca="false">+O14/M14*100-100</f>
        <v>#DIV/0!</v>
      </c>
      <c r="N48" s="91" t="n">
        <f aca="false">+P14/N14*100-100</f>
        <v>12.4336722028898</v>
      </c>
      <c r="O48" s="91" t="e">
        <f aca="false">+Q14/O14*100-100</f>
        <v>#DIV/0!</v>
      </c>
      <c r="P48" s="91" t="n">
        <f aca="false">+R14/P14*100-100</f>
        <v>20.7166376846846</v>
      </c>
      <c r="Q48" s="91" t="e">
        <f aca="false">+S14/Q14*100-100</f>
        <v>#DIV/0!</v>
      </c>
      <c r="R48" s="91" t="n">
        <f aca="false">+T14/R14*100-100</f>
        <v>9.40040499902915</v>
      </c>
      <c r="S48" s="91"/>
      <c r="T48" s="91" t="n">
        <f aca="false">IF(OR(T14=0,D14=0),"--",((T14/D14)^(1/8)-1)*100)</f>
        <v>2.58192236051886</v>
      </c>
    </row>
    <row r="50" customFormat="false" ht="18" hidden="false" customHeight="false" outlineLevel="0" collapsed="false">
      <c r="B50" s="77" t="s">
        <v>43</v>
      </c>
      <c r="C50" s="106"/>
      <c r="D50" s="107" t="n">
        <f aca="false">+F16/D16*100-100</f>
        <v>12.9772730718391</v>
      </c>
      <c r="E50" s="108" t="e">
        <f aca="false">+G16/E16*100-100</f>
        <v>#DIV/0!</v>
      </c>
      <c r="F50" s="107" t="n">
        <f aca="false">+H16/F16*100-100</f>
        <v>7.03456383723679</v>
      </c>
      <c r="G50" s="107" t="e">
        <f aca="false">+I16/G16*100-100</f>
        <v>#DIV/0!</v>
      </c>
      <c r="H50" s="107" t="n">
        <f aca="false">+J16/H16*100-100</f>
        <v>3.19873153336525</v>
      </c>
      <c r="I50" s="107" t="e">
        <f aca="false">+K16/I16*100-100</f>
        <v>#DIV/0!</v>
      </c>
      <c r="J50" s="107" t="n">
        <f aca="false">+L16/J16*100-100</f>
        <v>5.52500591682185</v>
      </c>
      <c r="K50" s="107"/>
      <c r="L50" s="107" t="n">
        <f aca="false">+N16/L16*100-100</f>
        <v>6.47158554907459</v>
      </c>
      <c r="M50" s="107" t="e">
        <f aca="false">+O16/M16*100-100</f>
        <v>#DIV/0!</v>
      </c>
      <c r="N50" s="107" t="n">
        <f aca="false">+P16/N16*100-100</f>
        <v>4.63477344717911</v>
      </c>
      <c r="O50" s="107" t="e">
        <f aca="false">+Q16/O16*100-100</f>
        <v>#DIV/0!</v>
      </c>
      <c r="P50" s="107" t="n">
        <f aca="false">+R16/P16*100-100</f>
        <v>6.13671280416695</v>
      </c>
      <c r="Q50" s="107" t="e">
        <f aca="false">+S16/Q16*100-100</f>
        <v>#DIV/0!</v>
      </c>
      <c r="R50" s="107" t="n">
        <f aca="false">+T16/R16*100-100</f>
        <v>7.31474660857252</v>
      </c>
      <c r="S50" s="107"/>
      <c r="T50" s="107" t="n">
        <f aca="false">IF(OR(T16=0,D16=0),"--",((T16/D16)^(1/8)-1)*100)</f>
        <v>6.62829360127852</v>
      </c>
    </row>
    <row r="51" customFormat="false" ht="14.4" hidden="false" customHeight="false" outlineLevel="0" collapsed="false">
      <c r="B51" s="96"/>
      <c r="C51" s="96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</row>
    <row r="52" customFormat="false" ht="13.8" hidden="false" customHeight="false" outlineLevel="0" collapsed="false"/>
    <row r="53" customFormat="false" ht="13.8" hidden="false" customHeight="false" outlineLevel="0" collapsed="false">
      <c r="B53" s="110" t="s">
        <v>35</v>
      </c>
    </row>
  </sheetData>
  <printOptions headings="false" gridLines="false" gridLinesSet="true" horizontalCentered="true" verticalCentered="tru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66"/>
    <col collapsed="false" customWidth="false" hidden="false" outlineLevel="0" max="3" min="3" style="1" width="11.55"/>
    <col collapsed="false" customWidth="true" hidden="false" outlineLevel="0" max="4" min="4" style="1" width="12.1"/>
    <col collapsed="false" customWidth="true" hidden="false" outlineLevel="0" max="5" min="5" style="1" width="0.99"/>
    <col collapsed="false" customWidth="true" hidden="false" outlineLevel="0" max="6" min="6" style="1" width="12.1"/>
    <col collapsed="false" customWidth="true" hidden="false" outlineLevel="0" max="7" min="7" style="1" width="0.99"/>
    <col collapsed="false" customWidth="true" hidden="false" outlineLevel="0" max="8" min="8" style="1" width="12.1"/>
    <col collapsed="false" customWidth="true" hidden="false" outlineLevel="0" max="9" min="9" style="1" width="0.99"/>
    <col collapsed="false" customWidth="true" hidden="false" outlineLevel="0" max="10" min="10" style="1" width="12.1"/>
    <col collapsed="false" customWidth="true" hidden="false" outlineLevel="0" max="11" min="11" style="1" width="0.99"/>
    <col collapsed="false" customWidth="true" hidden="false" outlineLevel="0" max="12" min="12" style="1" width="12.21"/>
    <col collapsed="false" customWidth="true" hidden="false" outlineLevel="0" max="13" min="13" style="1" width="0.99"/>
    <col collapsed="false" customWidth="true" hidden="false" outlineLevel="0" max="14" min="14" style="1" width="12.21"/>
    <col collapsed="false" customWidth="true" hidden="false" outlineLevel="0" max="15" min="15" style="1" width="0.99"/>
    <col collapsed="false" customWidth="true" hidden="false" outlineLevel="0" max="16" min="16" style="1" width="12.21"/>
    <col collapsed="false" customWidth="true" hidden="false" outlineLevel="0" max="17" min="17" style="1" width="0.99"/>
    <col collapsed="false" customWidth="true" hidden="false" outlineLevel="0" max="18" min="18" style="1" width="12.21"/>
    <col collapsed="false" customWidth="true" hidden="false" outlineLevel="0" max="19" min="19" style="1" width="0.99"/>
    <col collapsed="false" customWidth="true" hidden="false" outlineLevel="0" max="20" min="20" style="1" width="12.21"/>
    <col collapsed="false" customWidth="true" hidden="false" outlineLevel="0" max="21" min="21" style="1" width="0.99"/>
    <col collapsed="false" customWidth="false" hidden="false" outlineLevel="0" max="22" min="22" style="1" width="11.55"/>
    <col collapsed="false" customWidth="true" hidden="false" outlineLevel="0" max="23" min="23" style="1" width="1.43"/>
    <col collapsed="false" customWidth="false" hidden="false" outlineLevel="0" max="257" min="24" style="1" width="11.55"/>
  </cols>
  <sheetData>
    <row r="1" customFormat="false" ht="18" hidden="false" customHeight="false" outlineLevel="0" collapsed="false">
      <c r="B1" s="111" t="n">
        <v>17.3</v>
      </c>
      <c r="C1" s="112"/>
      <c r="D1" s="111"/>
      <c r="E1" s="111"/>
      <c r="F1" s="111"/>
      <c r="G1" s="111"/>
      <c r="H1" s="111"/>
      <c r="I1" s="111"/>
      <c r="J1" s="111"/>
      <c r="K1" s="111"/>
    </row>
    <row r="2" customFormat="false" ht="21.6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10"/>
      <c r="S2" s="11"/>
      <c r="T2" s="12"/>
    </row>
    <row r="3" customFormat="false" ht="17.4" hidden="false" customHeight="false" outlineLevel="0" collapsed="false">
      <c r="B3" s="13" t="s">
        <v>0</v>
      </c>
      <c r="C3" s="14"/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  <c r="V3" s="28"/>
      <c r="W3" s="28"/>
      <c r="X3" s="28"/>
      <c r="Y3" s="28"/>
      <c r="Z3" s="28"/>
      <c r="AA3" s="28"/>
    </row>
    <row r="4" customFormat="false" ht="15.6" hidden="false" customHeight="false" outlineLevel="0" collapsed="false">
      <c r="B4" s="17" t="s">
        <v>55</v>
      </c>
      <c r="C4" s="14"/>
      <c r="D4" s="15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V4" s="28"/>
      <c r="W4" s="28"/>
      <c r="X4" s="28"/>
      <c r="Y4" s="28"/>
      <c r="Z4" s="28"/>
      <c r="AA4" s="28"/>
    </row>
    <row r="5" customFormat="false" ht="17.4" hidden="false" customHeight="false" outlineLevel="0" collapsed="false">
      <c r="B5" s="64"/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1"/>
      <c r="Q5" s="21"/>
      <c r="R5" s="21"/>
      <c r="S5" s="21"/>
      <c r="T5" s="21"/>
      <c r="U5" s="113"/>
      <c r="V5" s="114"/>
      <c r="W5" s="114"/>
      <c r="X5" s="114"/>
      <c r="Y5" s="114"/>
      <c r="Z5" s="114"/>
      <c r="AA5" s="114"/>
    </row>
    <row r="6" customFormat="false" ht="18.6" hidden="false" customHeight="true" outlineLevel="0" collapsed="false">
      <c r="B6" s="86"/>
      <c r="C6" s="86"/>
      <c r="D6" s="23" t="s">
        <v>3</v>
      </c>
      <c r="E6" s="115"/>
      <c r="F6" s="115"/>
      <c r="G6" s="115"/>
      <c r="H6" s="115"/>
      <c r="I6" s="115"/>
      <c r="J6" s="115"/>
      <c r="K6" s="115"/>
      <c r="L6" s="116"/>
      <c r="M6" s="117"/>
      <c r="N6" s="118"/>
      <c r="O6" s="117"/>
      <c r="P6" s="119"/>
      <c r="Q6" s="117"/>
      <c r="R6" s="117"/>
      <c r="S6" s="120"/>
      <c r="T6" s="120"/>
      <c r="U6" s="113"/>
      <c r="V6" s="121"/>
      <c r="W6" s="121"/>
      <c r="X6" s="121"/>
      <c r="Y6" s="121"/>
      <c r="Z6" s="121"/>
      <c r="AA6" s="121"/>
    </row>
    <row r="7" customFormat="false" ht="18.6" hidden="false" customHeight="true" outlineLevel="0" collapsed="false">
      <c r="B7" s="65"/>
      <c r="C7" s="65"/>
      <c r="D7" s="25" t="s">
        <v>4</v>
      </c>
      <c r="E7" s="25"/>
      <c r="F7" s="25" t="s">
        <v>5</v>
      </c>
      <c r="G7" s="25"/>
      <c r="H7" s="25" t="s">
        <v>6</v>
      </c>
      <c r="I7" s="25"/>
      <c r="J7" s="25" t="s">
        <v>7</v>
      </c>
      <c r="K7" s="25"/>
      <c r="L7" s="25" t="n">
        <v>1995</v>
      </c>
      <c r="M7" s="25"/>
      <c r="N7" s="25" t="n">
        <v>1996</v>
      </c>
      <c r="O7" s="25"/>
      <c r="P7" s="25" t="n">
        <v>1997</v>
      </c>
      <c r="Q7" s="25"/>
      <c r="R7" s="25" t="n">
        <v>1998</v>
      </c>
      <c r="S7" s="25"/>
      <c r="T7" s="25" t="s">
        <v>8</v>
      </c>
      <c r="U7" s="122"/>
      <c r="V7" s="123"/>
      <c r="W7" s="123"/>
      <c r="X7" s="123"/>
      <c r="Y7" s="123"/>
      <c r="Z7" s="123"/>
      <c r="AA7" s="124"/>
    </row>
    <row r="8" customFormat="false" ht="18.6" hidden="false" customHeight="true" outlineLevel="0" collapsed="false">
      <c r="B8" s="125"/>
      <c r="C8" s="126"/>
      <c r="D8" s="126"/>
      <c r="E8" s="126"/>
      <c r="F8" s="125"/>
      <c r="G8" s="126"/>
      <c r="H8" s="125"/>
      <c r="I8" s="126"/>
      <c r="J8" s="125"/>
      <c r="K8" s="126"/>
      <c r="L8" s="127"/>
      <c r="M8" s="127"/>
      <c r="N8" s="127"/>
      <c r="O8" s="127"/>
      <c r="P8" s="127"/>
      <c r="Q8" s="127"/>
      <c r="R8" s="127"/>
      <c r="S8" s="127"/>
      <c r="T8" s="127"/>
      <c r="U8" s="122"/>
      <c r="V8" s="123"/>
      <c r="W8" s="123"/>
      <c r="X8" s="123"/>
      <c r="Y8" s="123"/>
      <c r="Z8" s="123"/>
      <c r="AA8" s="124"/>
    </row>
    <row r="9" customFormat="false" ht="18.6" hidden="false" customHeight="true" outlineLevel="0" collapsed="false">
      <c r="B9" s="128" t="s">
        <v>56</v>
      </c>
      <c r="C9" s="73"/>
      <c r="D9" s="31" t="n">
        <v>9416596.78229995</v>
      </c>
      <c r="E9" s="31"/>
      <c r="F9" s="31" t="n">
        <v>10516010.9508973</v>
      </c>
      <c r="G9" s="31"/>
      <c r="H9" s="31" t="n">
        <v>10750476.2855529</v>
      </c>
      <c r="I9" s="72"/>
      <c r="J9" s="129" t="n">
        <v>10964763.7078855</v>
      </c>
      <c r="K9" s="72"/>
      <c r="L9" s="31" t="n">
        <v>11645271.8546336</v>
      </c>
      <c r="M9" s="66"/>
      <c r="N9" s="31" t="n">
        <v>12292296.2179383</v>
      </c>
      <c r="O9" s="66"/>
      <c r="P9" s="31" t="n">
        <v>12566785.3283229</v>
      </c>
      <c r="Q9" s="66"/>
      <c r="R9" s="31" t="n">
        <v>13068540.0832539</v>
      </c>
      <c r="S9" s="66"/>
      <c r="T9" s="31" t="n">
        <v>13692167.3559313</v>
      </c>
      <c r="U9" s="122"/>
      <c r="V9" s="114"/>
      <c r="W9" s="114"/>
      <c r="X9" s="114"/>
      <c r="Y9" s="114"/>
      <c r="Z9" s="114"/>
      <c r="AA9" s="114"/>
    </row>
    <row r="10" customFormat="false" ht="18.6" hidden="false" customHeight="true" outlineLevel="0" collapsed="false">
      <c r="B10" s="128" t="s">
        <v>57</v>
      </c>
      <c r="C10" s="73"/>
      <c r="D10" s="129" t="n">
        <v>2687077.59641919</v>
      </c>
      <c r="E10" s="72"/>
      <c r="F10" s="129" t="n">
        <v>3194953.22528338</v>
      </c>
      <c r="G10" s="72"/>
      <c r="H10" s="129" t="n">
        <v>3773301.88731023</v>
      </c>
      <c r="I10" s="72"/>
      <c r="J10" s="129" t="n">
        <v>3946349.16319504</v>
      </c>
      <c r="K10" s="72"/>
      <c r="L10" s="129" t="n">
        <v>3984199.78618771</v>
      </c>
      <c r="M10" s="130"/>
      <c r="N10" s="129" t="n">
        <v>4196496.76823476</v>
      </c>
      <c r="O10" s="130"/>
      <c r="P10" s="129" t="n">
        <v>4364090.97473495</v>
      </c>
      <c r="Q10" s="130"/>
      <c r="R10" s="129" t="n">
        <v>4706715.41045192</v>
      </c>
      <c r="S10" s="130"/>
      <c r="T10" s="129" t="n">
        <v>5099757.12556765</v>
      </c>
      <c r="U10" s="131"/>
      <c r="V10" s="132"/>
      <c r="W10" s="133"/>
      <c r="X10" s="133"/>
      <c r="Y10" s="133"/>
      <c r="Z10" s="133"/>
      <c r="AA10" s="132"/>
    </row>
    <row r="11" customFormat="false" ht="18.6" hidden="false" customHeight="true" outlineLevel="0" collapsed="false">
      <c r="B11" s="128" t="s">
        <v>58</v>
      </c>
      <c r="C11" s="73"/>
      <c r="D11" s="31" t="n">
        <v>90168.7939790607</v>
      </c>
      <c r="E11" s="31"/>
      <c r="F11" s="31" t="n">
        <v>94209.1570324426</v>
      </c>
      <c r="G11" s="31"/>
      <c r="H11" s="31" t="n">
        <v>107991.564488599</v>
      </c>
      <c r="I11" s="72"/>
      <c r="J11" s="129" t="n">
        <v>102293.162417511</v>
      </c>
      <c r="K11" s="72"/>
      <c r="L11" s="31" t="n">
        <v>12065.8307790319</v>
      </c>
      <c r="M11" s="130"/>
      <c r="N11" s="31" t="n">
        <v>15284.684584847</v>
      </c>
      <c r="O11" s="130"/>
      <c r="P11" s="31" t="n">
        <v>21491.8411972564</v>
      </c>
      <c r="Q11" s="130"/>
      <c r="R11" s="31" t="n">
        <v>58674.4814639643</v>
      </c>
      <c r="S11" s="130"/>
      <c r="T11" s="31" t="n">
        <v>66761.7563728604</v>
      </c>
      <c r="U11" s="131"/>
      <c r="V11" s="132"/>
      <c r="W11" s="133"/>
      <c r="X11" s="133"/>
      <c r="Y11" s="133"/>
      <c r="Z11" s="133"/>
      <c r="AA11" s="132"/>
    </row>
    <row r="12" customFormat="false" ht="18.6" hidden="false" customHeight="true" outlineLevel="0" collapsed="false">
      <c r="B12" s="128" t="s">
        <v>59</v>
      </c>
      <c r="C12" s="73"/>
      <c r="D12" s="129" t="n">
        <v>2018247.53426191</v>
      </c>
      <c r="E12" s="72"/>
      <c r="F12" s="129" t="n">
        <v>2379742.65588232</v>
      </c>
      <c r="G12" s="72"/>
      <c r="H12" s="129" t="n">
        <v>2697669.24066929</v>
      </c>
      <c r="I12" s="72"/>
      <c r="J12" s="129" t="n">
        <v>2873537.58954479</v>
      </c>
      <c r="K12" s="72"/>
      <c r="L12" s="129" t="n">
        <v>2929399.03208804</v>
      </c>
      <c r="M12" s="134"/>
      <c r="N12" s="129" t="n">
        <v>3169659.1181833</v>
      </c>
      <c r="O12" s="134"/>
      <c r="P12" s="129" t="n">
        <v>3342456.03239455</v>
      </c>
      <c r="Q12" s="134"/>
      <c r="R12" s="129" t="n">
        <v>3487684.6152621</v>
      </c>
      <c r="S12" s="134"/>
      <c r="T12" s="129" t="n">
        <v>3836247.00285282</v>
      </c>
      <c r="U12" s="131"/>
      <c r="V12" s="132"/>
      <c r="W12" s="133"/>
      <c r="X12" s="133"/>
      <c r="Y12" s="133"/>
      <c r="Z12" s="133"/>
      <c r="AA12" s="132"/>
    </row>
    <row r="13" customFormat="false" ht="18.6" hidden="false" customHeight="true" outlineLevel="0" collapsed="false">
      <c r="B13" s="128" t="s">
        <v>60</v>
      </c>
      <c r="C13" s="73"/>
      <c r="D13" s="129" t="n">
        <v>3275335.80337288</v>
      </c>
      <c r="E13" s="72"/>
      <c r="F13" s="129" t="n">
        <v>3782624.91467431</v>
      </c>
      <c r="G13" s="72"/>
      <c r="H13" s="129" t="n">
        <v>4036273.76747443</v>
      </c>
      <c r="I13" s="72"/>
      <c r="J13" s="129" t="n">
        <v>4380252.33460147</v>
      </c>
      <c r="K13" s="72"/>
      <c r="L13" s="129" t="n">
        <v>4845369.39852317</v>
      </c>
      <c r="M13" s="134"/>
      <c r="N13" s="129" t="n">
        <v>5324989.04516832</v>
      </c>
      <c r="O13" s="134"/>
      <c r="P13" s="129" t="n">
        <v>5808933.2176308</v>
      </c>
      <c r="Q13" s="134"/>
      <c r="R13" s="129" t="n">
        <v>6271386.16531473</v>
      </c>
      <c r="S13" s="134"/>
      <c r="T13" s="129" t="n">
        <v>6896969.29248952</v>
      </c>
      <c r="U13" s="131"/>
      <c r="V13" s="132"/>
      <c r="W13" s="133"/>
      <c r="X13" s="133"/>
      <c r="Y13" s="133"/>
      <c r="Z13" s="133"/>
      <c r="AA13" s="132"/>
    </row>
    <row r="14" customFormat="false" ht="18.6" hidden="false" customHeight="true" outlineLevel="0" collapsed="false">
      <c r="B14" s="128" t="s">
        <v>61</v>
      </c>
      <c r="C14" s="73"/>
      <c r="D14" s="129" t="n">
        <v>832280.177725289</v>
      </c>
      <c r="E14" s="72"/>
      <c r="F14" s="129" t="n">
        <v>729564.147157814</v>
      </c>
      <c r="G14" s="72"/>
      <c r="H14" s="129" t="n">
        <v>787343.372699626</v>
      </c>
      <c r="I14" s="72"/>
      <c r="J14" s="129" t="n">
        <v>594476.952207518</v>
      </c>
      <c r="K14" s="72"/>
      <c r="L14" s="129" t="n">
        <v>708475.788594093</v>
      </c>
      <c r="M14" s="130"/>
      <c r="N14" s="129" t="n">
        <v>687311.742344047</v>
      </c>
      <c r="O14" s="130"/>
      <c r="P14" s="129" t="n">
        <v>772769.831399076</v>
      </c>
      <c r="Q14" s="130"/>
      <c r="R14" s="129" t="n">
        <v>932861.75750657</v>
      </c>
      <c r="S14" s="130"/>
      <c r="T14" s="129" t="n">
        <v>1020554.54079325</v>
      </c>
      <c r="U14" s="131"/>
      <c r="V14" s="132"/>
      <c r="W14" s="133"/>
      <c r="X14" s="133"/>
      <c r="Y14" s="133"/>
      <c r="Z14" s="133"/>
      <c r="AA14" s="135"/>
    </row>
    <row r="15" customFormat="false" ht="15.6" hidden="false" customHeight="true" outlineLevel="0" collapsed="false">
      <c r="B15" s="128"/>
      <c r="C15" s="73"/>
      <c r="D15" s="136"/>
      <c r="E15" s="136"/>
      <c r="F15" s="136"/>
      <c r="G15" s="136"/>
      <c r="H15" s="136"/>
      <c r="I15" s="136"/>
      <c r="J15" s="136"/>
      <c r="K15" s="136"/>
      <c r="L15" s="136"/>
      <c r="M15" s="137"/>
      <c r="N15" s="136"/>
      <c r="O15" s="137"/>
      <c r="P15" s="136"/>
      <c r="Q15" s="137"/>
      <c r="R15" s="136"/>
      <c r="S15" s="137"/>
      <c r="T15" s="136"/>
      <c r="V15" s="28"/>
      <c r="W15" s="28"/>
      <c r="X15" s="28"/>
      <c r="Y15" s="28"/>
      <c r="Z15" s="28"/>
      <c r="AA15" s="28"/>
    </row>
    <row r="16" customFormat="false" ht="15.6" hidden="false" customHeight="true" outlineLevel="0" collapsed="false">
      <c r="B16" s="77" t="s">
        <v>43</v>
      </c>
      <c r="C16" s="77"/>
      <c r="D16" s="78" t="n">
        <v>18319706.6880583</v>
      </c>
      <c r="E16" s="78"/>
      <c r="F16" s="78" t="n">
        <v>20697105.0509276</v>
      </c>
      <c r="G16" s="78"/>
      <c r="H16" s="78" t="n">
        <v>22153056.118195</v>
      </c>
      <c r="I16" s="78"/>
      <c r="J16" s="78" t="n">
        <v>22861672.9098519</v>
      </c>
      <c r="K16" s="78"/>
      <c r="L16" s="78" t="n">
        <v>24124781.6908056</v>
      </c>
      <c r="M16" s="138"/>
      <c r="N16" s="78" t="n">
        <v>25686037.5764536</v>
      </c>
      <c r="O16" s="79"/>
      <c r="P16" s="78" t="n">
        <v>26876527.2256795</v>
      </c>
      <c r="Q16" s="79"/>
      <c r="R16" s="78" t="n">
        <v>28525862.5132532</v>
      </c>
      <c r="S16" s="79"/>
      <c r="T16" s="78" t="n">
        <v>30612457.0740074</v>
      </c>
      <c r="U16" s="80"/>
      <c r="V16" s="135"/>
      <c r="W16" s="133"/>
      <c r="X16" s="133"/>
      <c r="Y16" s="133"/>
      <c r="Z16" s="133"/>
      <c r="AA16" s="139"/>
    </row>
    <row r="17" customFormat="false" ht="15.6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3"/>
      <c r="M17" s="83"/>
      <c r="N17" s="83"/>
      <c r="O17" s="83"/>
      <c r="P17" s="83"/>
      <c r="Q17" s="83"/>
      <c r="R17" s="83"/>
      <c r="S17" s="83"/>
      <c r="T17" s="83"/>
      <c r="U17" s="84"/>
      <c r="V17" s="140"/>
      <c r="W17" s="140"/>
      <c r="X17" s="140"/>
      <c r="Y17" s="140"/>
      <c r="Z17" s="140"/>
      <c r="AA17" s="140"/>
    </row>
    <row r="18" customFormat="false" ht="15" hidden="false" customHeight="false" outlineLevel="0" collapsed="false">
      <c r="B18" s="128"/>
      <c r="C18" s="73"/>
      <c r="D18" s="141"/>
      <c r="E18" s="73"/>
      <c r="F18" s="128"/>
      <c r="G18" s="73"/>
      <c r="H18" s="128"/>
      <c r="I18" s="73"/>
      <c r="J18" s="128"/>
      <c r="K18" s="73"/>
      <c r="L18" s="120"/>
      <c r="M18" s="120"/>
      <c r="N18" s="120"/>
      <c r="O18" s="120"/>
      <c r="P18" s="120"/>
      <c r="Q18" s="120"/>
      <c r="R18" s="120"/>
      <c r="S18" s="120"/>
      <c r="T18" s="120"/>
      <c r="U18" s="142"/>
      <c r="V18" s="143"/>
      <c r="W18" s="114"/>
      <c r="X18" s="114"/>
      <c r="Y18" s="114"/>
      <c r="Z18" s="114"/>
      <c r="AA18" s="114"/>
    </row>
    <row r="19" customFormat="false" ht="25.8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8"/>
      <c r="L19" s="9"/>
      <c r="M19" s="9"/>
      <c r="N19" s="9"/>
      <c r="O19" s="9"/>
      <c r="P19" s="9"/>
      <c r="Q19" s="9"/>
      <c r="R19" s="10"/>
      <c r="S19" s="11"/>
      <c r="T19" s="12"/>
      <c r="U19" s="142"/>
      <c r="V19" s="143"/>
      <c r="W19" s="114"/>
      <c r="X19" s="114"/>
      <c r="Y19" s="114"/>
      <c r="Z19" s="114"/>
      <c r="AA19" s="114"/>
    </row>
    <row r="20" customFormat="false" ht="17.4" hidden="false" customHeight="false" outlineLevel="0" collapsed="false">
      <c r="B20" s="13" t="s">
        <v>0</v>
      </c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42"/>
      <c r="V20" s="143"/>
      <c r="W20" s="114"/>
      <c r="X20" s="114"/>
      <c r="Y20" s="114"/>
      <c r="Z20" s="114"/>
      <c r="AA20" s="114"/>
    </row>
    <row r="21" customFormat="false" ht="15.6" hidden="false" customHeight="false" outlineLevel="0" collapsed="false">
      <c r="B21" s="17" t="s">
        <v>55</v>
      </c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42"/>
      <c r="V21" s="143"/>
      <c r="W21" s="114"/>
      <c r="X21" s="114"/>
      <c r="Y21" s="114"/>
      <c r="Z21" s="114"/>
      <c r="AA21" s="114"/>
    </row>
    <row r="22" customFormat="false" ht="17.4" hidden="false" customHeight="false" outlineLevel="0" collapsed="false">
      <c r="B22" s="64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142"/>
      <c r="V22" s="143"/>
      <c r="W22" s="114"/>
      <c r="X22" s="114"/>
      <c r="Y22" s="114"/>
      <c r="Z22" s="114"/>
      <c r="AA22" s="114"/>
    </row>
    <row r="23" customFormat="false" ht="17.4" hidden="false" customHeight="false" outlineLevel="0" collapsed="false">
      <c r="B23" s="86"/>
      <c r="C23" s="86"/>
      <c r="D23" s="87" t="s">
        <v>44</v>
      </c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142"/>
      <c r="V23" s="140"/>
      <c r="W23" s="140"/>
      <c r="X23" s="140"/>
      <c r="Y23" s="140"/>
      <c r="Z23" s="140"/>
      <c r="AA23" s="140"/>
    </row>
    <row r="24" customFormat="false" ht="15.6" hidden="false" customHeight="false" outlineLevel="0" collapsed="false">
      <c r="B24" s="65"/>
      <c r="C24" s="65"/>
      <c r="D24" s="25" t="s">
        <v>4</v>
      </c>
      <c r="E24" s="25"/>
      <c r="F24" s="25" t="s">
        <v>5</v>
      </c>
      <c r="G24" s="25"/>
      <c r="H24" s="25" t="s">
        <v>6</v>
      </c>
      <c r="I24" s="25"/>
      <c r="J24" s="25" t="s">
        <v>7</v>
      </c>
      <c r="K24" s="25"/>
      <c r="L24" s="25" t="n">
        <v>1995</v>
      </c>
      <c r="M24" s="25"/>
      <c r="N24" s="25" t="n">
        <v>1996</v>
      </c>
      <c r="O24" s="25"/>
      <c r="P24" s="25" t="n">
        <v>1997</v>
      </c>
      <c r="Q24" s="25"/>
      <c r="R24" s="25" t="n">
        <v>1998</v>
      </c>
      <c r="S24" s="25"/>
      <c r="T24" s="25" t="n">
        <v>1999</v>
      </c>
      <c r="U24" s="142"/>
      <c r="V24" s="143"/>
      <c r="W24" s="114"/>
      <c r="X24" s="114"/>
      <c r="Y24" s="114"/>
      <c r="Z24" s="114"/>
      <c r="AA24" s="114"/>
    </row>
    <row r="25" customFormat="false" ht="14.4" hidden="false" customHeight="false" outlineLevel="0" collapsed="false">
      <c r="B25" s="128"/>
      <c r="C25" s="73"/>
      <c r="D25" s="128"/>
      <c r="E25" s="73"/>
      <c r="F25" s="128"/>
      <c r="G25" s="73"/>
      <c r="H25" s="128"/>
      <c r="I25" s="73"/>
      <c r="J25" s="128"/>
      <c r="K25" s="73"/>
      <c r="L25" s="144"/>
      <c r="M25" s="144"/>
      <c r="N25" s="144"/>
      <c r="O25" s="144"/>
      <c r="P25" s="144"/>
      <c r="Q25" s="144"/>
      <c r="R25" s="144"/>
      <c r="S25" s="144"/>
      <c r="T25" s="144"/>
      <c r="U25" s="145"/>
      <c r="V25" s="146"/>
      <c r="W25" s="146"/>
      <c r="X25" s="146"/>
      <c r="Y25" s="146"/>
      <c r="Z25" s="146"/>
      <c r="AA25" s="146"/>
    </row>
    <row r="26" customFormat="false" ht="15.6" hidden="false" customHeight="false" outlineLevel="0" collapsed="false">
      <c r="B26" s="128" t="s">
        <v>56</v>
      </c>
      <c r="C26" s="73"/>
      <c r="D26" s="91" t="n">
        <f aca="false">+D9/$D$16*100</f>
        <v>51.4014604198776</v>
      </c>
      <c r="E26" s="91" t="n">
        <f aca="false">+E9/$D$16*100</f>
        <v>0</v>
      </c>
      <c r="F26" s="91" t="n">
        <f aca="false">+F9/$F$16*100</f>
        <v>50.8090910541425</v>
      </c>
      <c r="G26" s="91" t="n">
        <f aca="false">+G9/$D$16*100</f>
        <v>0</v>
      </c>
      <c r="H26" s="91" t="n">
        <f aca="false">+H9/$H$16*100</f>
        <v>48.5281860353486</v>
      </c>
      <c r="I26" s="91" t="n">
        <f aca="false">+I9/$D$16*100</f>
        <v>0</v>
      </c>
      <c r="J26" s="91" t="n">
        <f aca="false">+J9/$J$16*100</f>
        <v>47.9613357741657</v>
      </c>
      <c r="K26" s="91"/>
      <c r="L26" s="91" t="n">
        <f aca="false">+L9/$L$16*100</f>
        <v>48.270993718761</v>
      </c>
      <c r="M26" s="92"/>
      <c r="N26" s="91" t="n">
        <f aca="false">+N9/$N$16*100</f>
        <v>47.8559457890332</v>
      </c>
      <c r="O26" s="92"/>
      <c r="P26" s="91" t="n">
        <f aca="false">+P9/$P$16*100</f>
        <v>46.757474367134</v>
      </c>
      <c r="Q26" s="92"/>
      <c r="R26" s="91" t="n">
        <f aca="false">+R9/$R$16*100</f>
        <v>45.8129533407876</v>
      </c>
      <c r="S26" s="92"/>
      <c r="T26" s="91" t="n">
        <f aca="false">+T9/$T$16*100</f>
        <v>44.7274366864108</v>
      </c>
      <c r="U26" s="113"/>
      <c r="V26" s="114"/>
      <c r="W26" s="114"/>
      <c r="X26" s="114"/>
      <c r="Y26" s="114"/>
      <c r="Z26" s="114"/>
      <c r="AA26" s="114"/>
    </row>
    <row r="27" customFormat="false" ht="15.6" hidden="false" customHeight="false" outlineLevel="0" collapsed="false">
      <c r="B27" s="128" t="s">
        <v>57</v>
      </c>
      <c r="C27" s="73"/>
      <c r="D27" s="91" t="n">
        <f aca="false">+D10/$D$16*100</f>
        <v>14.667688965625</v>
      </c>
      <c r="E27" s="91"/>
      <c r="F27" s="91" t="n">
        <f aca="false">+F10/$F$16*100</f>
        <v>15.4367155088687</v>
      </c>
      <c r="G27" s="91" t="n">
        <f aca="false">+G10/$D$16*100</f>
        <v>0</v>
      </c>
      <c r="H27" s="91" t="n">
        <f aca="false">+H10/$H$16*100</f>
        <v>17.0328728784788</v>
      </c>
      <c r="I27" s="91"/>
      <c r="J27" s="91" t="n">
        <f aca="false">+J10/$J$16*100</f>
        <v>17.261856464994</v>
      </c>
      <c r="K27" s="91"/>
      <c r="L27" s="91" t="n">
        <f aca="false">+L10/$L$16*100</f>
        <v>16.5149672119361</v>
      </c>
      <c r="M27" s="92"/>
      <c r="N27" s="91" t="n">
        <f aca="false">+N10/$N$16*100</f>
        <v>16.3376572028443</v>
      </c>
      <c r="O27" s="92"/>
      <c r="P27" s="91" t="n">
        <f aca="false">+P10/$P$16*100</f>
        <v>16.2375553139366</v>
      </c>
      <c r="Q27" s="92"/>
      <c r="R27" s="91" t="n">
        <f aca="false">+R10/$R$16*100</f>
        <v>16.499818044994</v>
      </c>
      <c r="S27" s="92"/>
      <c r="T27" s="91" t="n">
        <f aca="false">+T10/$T$16*100</f>
        <v>16.6590911446235</v>
      </c>
      <c r="U27" s="113"/>
      <c r="V27" s="121"/>
      <c r="W27" s="121"/>
      <c r="X27" s="121"/>
      <c r="Y27" s="121"/>
      <c r="Z27" s="121"/>
      <c r="AA27" s="121"/>
    </row>
    <row r="28" customFormat="false" ht="15.6" hidden="false" customHeight="false" outlineLevel="0" collapsed="false">
      <c r="B28" s="128" t="s">
        <v>58</v>
      </c>
      <c r="C28" s="73"/>
      <c r="D28" s="91" t="n">
        <f aca="false">+D11/$D$16*100</f>
        <v>0.492195620347117</v>
      </c>
      <c r="E28" s="91"/>
      <c r="F28" s="91" t="n">
        <f aca="false">+F11/$F$16*100</f>
        <v>0.455180358802017</v>
      </c>
      <c r="G28" s="91" t="n">
        <f aca="false">+G11/$D$16*100</f>
        <v>0</v>
      </c>
      <c r="H28" s="91" t="n">
        <f aca="false">+H11/$H$16*100</f>
        <v>0.487479307199975</v>
      </c>
      <c r="I28" s="91"/>
      <c r="J28" s="91" t="n">
        <f aca="false">+J11/$J$16*100</f>
        <v>0.447443906755527</v>
      </c>
      <c r="K28" s="91"/>
      <c r="L28" s="91" t="n">
        <f aca="false">+L11/$L$16*100</f>
        <v>0.0500142589212751</v>
      </c>
      <c r="M28" s="92"/>
      <c r="N28" s="91" t="n">
        <f aca="false">+N11/$N$16*100</f>
        <v>0.0595058094863898</v>
      </c>
      <c r="O28" s="92"/>
      <c r="P28" s="91" t="n">
        <f aca="false">+P11/$P$16*100</f>
        <v>0.0799650974874528</v>
      </c>
      <c r="Q28" s="92"/>
      <c r="R28" s="91" t="n">
        <f aca="false">+R11/$R$16*100</f>
        <v>0.205688719970181</v>
      </c>
      <c r="S28" s="92"/>
      <c r="T28" s="91" t="n">
        <f aca="false">+T11/$T$16*100</f>
        <v>0.218086892572719</v>
      </c>
      <c r="U28" s="147"/>
      <c r="V28" s="123"/>
      <c r="W28" s="123"/>
      <c r="X28" s="123"/>
      <c r="Y28" s="123"/>
      <c r="Z28" s="123"/>
      <c r="AA28" s="124"/>
    </row>
    <row r="29" customFormat="false" ht="15.6" hidden="false" customHeight="false" outlineLevel="0" collapsed="false">
      <c r="B29" s="128" t="s">
        <v>59</v>
      </c>
      <c r="C29" s="73"/>
      <c r="D29" s="91" t="n">
        <f aca="false">+D12/$D$16*100</f>
        <v>11.016811396754</v>
      </c>
      <c r="E29" s="91"/>
      <c r="F29" s="91" t="n">
        <f aca="false">+F12/$F$16*100</f>
        <v>11.4979493510165</v>
      </c>
      <c r="G29" s="91" t="n">
        <f aca="false">+G12/$D$16*100</f>
        <v>0</v>
      </c>
      <c r="H29" s="91" t="n">
        <f aca="false">+H12/$H$16*100</f>
        <v>12.1774134741328</v>
      </c>
      <c r="I29" s="91"/>
      <c r="J29" s="91" t="n">
        <f aca="false">+J12/$J$16*100</f>
        <v>12.5692358598416</v>
      </c>
      <c r="K29" s="91"/>
      <c r="L29" s="91" t="n">
        <f aca="false">+L12/$L$16*100</f>
        <v>12.1426965418074</v>
      </c>
      <c r="M29" s="92"/>
      <c r="N29" s="91" t="n">
        <f aca="false">+N12/$N$16*100</f>
        <v>12.3400081026469</v>
      </c>
      <c r="O29" s="92"/>
      <c r="P29" s="91" t="n">
        <f aca="false">+P12/$P$16*100</f>
        <v>12.4363389820727</v>
      </c>
      <c r="Q29" s="92"/>
      <c r="R29" s="91" t="n">
        <f aca="false">+R12/$R$16*100</f>
        <v>12.2263949552506</v>
      </c>
      <c r="S29" s="92"/>
      <c r="T29" s="91" t="n">
        <f aca="false">+T12/$T$16*100</f>
        <v>12.5316533513741</v>
      </c>
      <c r="U29" s="122"/>
      <c r="V29" s="114"/>
      <c r="W29" s="114"/>
      <c r="X29" s="114"/>
      <c r="Y29" s="114"/>
      <c r="Z29" s="114"/>
      <c r="AA29" s="114"/>
    </row>
    <row r="30" customFormat="false" ht="15.6" hidden="false" customHeight="false" outlineLevel="0" collapsed="false">
      <c r="B30" s="128" t="s">
        <v>60</v>
      </c>
      <c r="C30" s="73"/>
      <c r="D30" s="91" t="n">
        <f aca="false">+D13/$D$16*100</f>
        <v>17.8787567898558</v>
      </c>
      <c r="E30" s="91"/>
      <c r="F30" s="91" t="n">
        <f aca="false">+F13/$F$16*100</f>
        <v>18.2761062736394</v>
      </c>
      <c r="G30" s="91" t="n">
        <f aca="false">+G13/$D$16*100</f>
        <v>0</v>
      </c>
      <c r="H30" s="91" t="n">
        <f aca="false">+H13/$H$16*100</f>
        <v>18.219941058874</v>
      </c>
      <c r="I30" s="91"/>
      <c r="J30" s="91" t="n">
        <f aca="false">+J13/$J$16*100</f>
        <v>19.1598066855111</v>
      </c>
      <c r="K30" s="91"/>
      <c r="L30" s="91" t="n">
        <f aca="false">+L13/$L$16*100</f>
        <v>20.0846144873917</v>
      </c>
      <c r="M30" s="92"/>
      <c r="N30" s="91" t="n">
        <f aca="false">+N13/$N$16*100</f>
        <v>20.7310646078387</v>
      </c>
      <c r="O30" s="92"/>
      <c r="P30" s="91" t="n">
        <f aca="false">+P13/$P$16*100</f>
        <v>21.6134070032701</v>
      </c>
      <c r="Q30" s="92"/>
      <c r="R30" s="91" t="n">
        <f aca="false">+R13/$R$16*100</f>
        <v>21.9849133830784</v>
      </c>
      <c r="S30" s="92"/>
      <c r="T30" s="91" t="n">
        <f aca="false">+T13/$T$16*100</f>
        <v>22.5299435318625</v>
      </c>
      <c r="U30" s="148"/>
      <c r="V30" s="140"/>
      <c r="W30" s="140"/>
      <c r="X30" s="140"/>
      <c r="Y30" s="140"/>
      <c r="Z30" s="140"/>
      <c r="AA30" s="140"/>
    </row>
    <row r="31" customFormat="false" ht="15.6" hidden="false" customHeight="false" outlineLevel="0" collapsed="false">
      <c r="B31" s="128" t="s">
        <v>61</v>
      </c>
      <c r="C31" s="73"/>
      <c r="D31" s="91" t="n">
        <f aca="false">+D14/$D$16*100</f>
        <v>4.54308680754049</v>
      </c>
      <c r="E31" s="91"/>
      <c r="F31" s="91" t="n">
        <v>3.524957453531</v>
      </c>
      <c r="G31" s="91"/>
      <c r="H31" s="91" t="n">
        <v>3.55410724596574</v>
      </c>
      <c r="I31" s="91"/>
      <c r="J31" s="91" t="n">
        <f aca="false">+J14/$J$16*100</f>
        <v>2.60032130873213</v>
      </c>
      <c r="K31" s="91"/>
      <c r="L31" s="91" t="n">
        <f aca="false">+L14/$L$16*100</f>
        <v>2.93671378118255</v>
      </c>
      <c r="M31" s="92"/>
      <c r="N31" s="91" t="n">
        <f aca="false">+N14/$N$16*100</f>
        <v>2.67581848815057</v>
      </c>
      <c r="O31" s="92"/>
      <c r="P31" s="91" t="n">
        <f aca="false">+P14/$P$16*100</f>
        <v>2.87525923609924</v>
      </c>
      <c r="Q31" s="92"/>
      <c r="R31" s="91" t="n">
        <f aca="false">+R14/$R$16*100</f>
        <v>3.27023155591934</v>
      </c>
      <c r="S31" s="92"/>
      <c r="T31" s="91" t="n">
        <f aca="false">+T14/$T$16*100</f>
        <v>3.33378839315641</v>
      </c>
      <c r="U31" s="149"/>
      <c r="V31" s="133"/>
      <c r="W31" s="133"/>
      <c r="X31" s="133"/>
      <c r="Y31" s="133"/>
      <c r="Z31" s="133"/>
      <c r="AA31" s="133"/>
    </row>
    <row r="32" customFormat="false" ht="15.6" hidden="false" customHeight="false" outlineLevel="0" collapsed="false">
      <c r="B32" s="128"/>
      <c r="C32" s="73"/>
      <c r="D32" s="150"/>
      <c r="E32" s="150"/>
      <c r="F32" s="150"/>
      <c r="G32" s="150"/>
      <c r="H32" s="150"/>
      <c r="I32" s="150"/>
      <c r="J32" s="150"/>
      <c r="K32" s="150"/>
      <c r="L32" s="150"/>
      <c r="M32" s="151"/>
      <c r="N32" s="150"/>
      <c r="O32" s="151"/>
      <c r="P32" s="150"/>
      <c r="Q32" s="151"/>
      <c r="R32" s="150"/>
      <c r="S32" s="151"/>
      <c r="T32" s="150"/>
      <c r="U32" s="148"/>
      <c r="V32" s="140"/>
      <c r="W32" s="140"/>
      <c r="X32" s="140"/>
      <c r="Y32" s="140"/>
      <c r="Z32" s="140"/>
      <c r="AA32" s="140"/>
    </row>
    <row r="33" s="152" customFormat="true" ht="18" hidden="false" customHeight="false" outlineLevel="0" collapsed="false">
      <c r="B33" s="77" t="s">
        <v>43</v>
      </c>
      <c r="C33" s="77"/>
      <c r="D33" s="93" t="n">
        <f aca="false">SUM(D26:D32)</f>
        <v>100</v>
      </c>
      <c r="E33" s="93" t="n">
        <f aca="false">SUM(E26:E32)</f>
        <v>0</v>
      </c>
      <c r="F33" s="93" t="n">
        <f aca="false">SUM(F26:F32)</f>
        <v>100</v>
      </c>
      <c r="G33" s="93" t="n">
        <f aca="false">SUM(G26:G32)</f>
        <v>0</v>
      </c>
      <c r="H33" s="93" t="n">
        <f aca="false">SUM(H26:H32)</f>
        <v>100</v>
      </c>
      <c r="I33" s="93" t="n">
        <f aca="false">SUM(I26:I32)</f>
        <v>0</v>
      </c>
      <c r="J33" s="93" t="n">
        <f aca="false">SUM(J26:J32)</f>
        <v>100</v>
      </c>
      <c r="K33" s="93" t="n">
        <f aca="false">SUM(K26:K32)</f>
        <v>0</v>
      </c>
      <c r="L33" s="93" t="n">
        <f aca="false">SUM(L26:L32)</f>
        <v>100</v>
      </c>
      <c r="M33" s="94"/>
      <c r="N33" s="93" t="n">
        <f aca="false">SUM(N26:N32)</f>
        <v>100</v>
      </c>
      <c r="O33" s="94"/>
      <c r="P33" s="93" t="n">
        <f aca="false">SUM(P26:P32)</f>
        <v>100</v>
      </c>
      <c r="Q33" s="94"/>
      <c r="R33" s="93" t="n">
        <f aca="false">SUM(R26:R32)</f>
        <v>100</v>
      </c>
      <c r="S33" s="94"/>
      <c r="T33" s="93" t="n">
        <f aca="false">SUM(T26:T32)</f>
        <v>100</v>
      </c>
      <c r="U33" s="95"/>
      <c r="V33" s="153"/>
      <c r="W33" s="153"/>
      <c r="X33" s="153"/>
      <c r="Y33" s="153"/>
      <c r="Z33" s="154"/>
      <c r="AA33" s="153"/>
    </row>
    <row r="34" customFormat="false" ht="1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7"/>
      <c r="M34" s="97"/>
      <c r="N34" s="97"/>
      <c r="O34" s="97"/>
      <c r="P34" s="97"/>
      <c r="Q34" s="97"/>
      <c r="R34" s="97"/>
      <c r="S34" s="97"/>
      <c r="T34" s="97"/>
      <c r="U34" s="98"/>
      <c r="V34" s="133"/>
      <c r="W34" s="133"/>
      <c r="X34" s="133"/>
      <c r="Y34" s="133"/>
      <c r="Z34" s="133"/>
      <c r="AA34" s="155"/>
    </row>
    <row r="35" customFormat="false" ht="15.6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130"/>
      <c r="M35" s="130"/>
      <c r="N35" s="130"/>
      <c r="O35" s="130"/>
      <c r="P35" s="130"/>
      <c r="Q35" s="130"/>
      <c r="R35" s="130"/>
      <c r="S35" s="130"/>
      <c r="T35" s="130"/>
      <c r="U35" s="149"/>
      <c r="V35" s="133"/>
      <c r="W35" s="133"/>
      <c r="X35" s="133"/>
      <c r="Y35" s="133"/>
      <c r="Z35" s="133"/>
      <c r="AA35" s="155"/>
    </row>
    <row r="36" customFormat="false" ht="21.6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8"/>
      <c r="L36" s="9"/>
      <c r="M36" s="9"/>
      <c r="N36" s="9"/>
      <c r="O36" s="9"/>
      <c r="P36" s="9"/>
      <c r="Q36" s="9"/>
      <c r="R36" s="10"/>
      <c r="S36" s="11"/>
      <c r="T36" s="12"/>
      <c r="U36" s="12"/>
      <c r="V36" s="133"/>
      <c r="W36" s="133"/>
      <c r="X36" s="133"/>
      <c r="Y36" s="133"/>
      <c r="Z36" s="133"/>
      <c r="AA36" s="155"/>
    </row>
    <row r="37" customFormat="false" ht="17.4" hidden="false" customHeight="false" outlineLevel="0" collapsed="false">
      <c r="B37" s="13" t="s">
        <v>0</v>
      </c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33"/>
      <c r="W37" s="133"/>
      <c r="X37" s="133"/>
      <c r="Y37" s="133"/>
      <c r="Z37" s="133"/>
      <c r="AA37" s="155"/>
    </row>
    <row r="38" customFormat="false" ht="15.6" hidden="false" customHeight="false" outlineLevel="0" collapsed="false">
      <c r="B38" s="17" t="s">
        <v>55</v>
      </c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33"/>
      <c r="W38" s="133"/>
      <c r="X38" s="133"/>
      <c r="Y38" s="133"/>
      <c r="Z38" s="133"/>
      <c r="AA38" s="155"/>
    </row>
    <row r="39" customFormat="false" ht="17.4" hidden="false" customHeight="false" outlineLevel="0" collapsed="false">
      <c r="B39" s="64"/>
      <c r="C39" s="20"/>
      <c r="D39" s="20"/>
      <c r="E39" s="20"/>
      <c r="F39" s="20"/>
      <c r="G39" s="20"/>
      <c r="H39" s="20"/>
      <c r="I39" s="20"/>
      <c r="J39" s="20"/>
      <c r="K39" s="20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33"/>
      <c r="W39" s="133"/>
      <c r="X39" s="133"/>
      <c r="Y39" s="133"/>
      <c r="Z39" s="133"/>
      <c r="AA39" s="155"/>
    </row>
    <row r="40" customFormat="false" ht="17.4" hidden="false" customHeight="false" outlineLevel="0" collapsed="false">
      <c r="B40" s="86"/>
      <c r="C40" s="86"/>
      <c r="D40" s="102" t="s">
        <v>45</v>
      </c>
      <c r="E40" s="88"/>
      <c r="F40" s="103"/>
      <c r="G40" s="88"/>
      <c r="H40" s="88"/>
      <c r="I40" s="88"/>
      <c r="J40" s="88"/>
      <c r="K40" s="88"/>
      <c r="L40" s="104"/>
      <c r="M40" s="104"/>
      <c r="N40" s="104"/>
      <c r="O40" s="104"/>
      <c r="P40" s="104"/>
      <c r="Q40" s="104"/>
      <c r="R40" s="104"/>
      <c r="S40" s="104"/>
      <c r="T40" s="104"/>
      <c r="U40" s="105"/>
      <c r="V40" s="140"/>
      <c r="W40" s="140"/>
      <c r="X40" s="140"/>
      <c r="Y40" s="140"/>
      <c r="Z40" s="140"/>
      <c r="AA40" s="140"/>
    </row>
    <row r="41" customFormat="false" ht="15.6" hidden="false" customHeight="false" outlineLevel="0" collapsed="false">
      <c r="B41" s="65"/>
      <c r="C41" s="65"/>
      <c r="D41" s="25" t="s">
        <v>46</v>
      </c>
      <c r="E41" s="25"/>
      <c r="F41" s="25" t="s">
        <v>47</v>
      </c>
      <c r="G41" s="25"/>
      <c r="H41" s="25" t="s">
        <v>48</v>
      </c>
      <c r="I41" s="25"/>
      <c r="J41" s="25" t="s">
        <v>49</v>
      </c>
      <c r="K41" s="25"/>
      <c r="L41" s="25" t="s">
        <v>50</v>
      </c>
      <c r="M41" s="25"/>
      <c r="N41" s="25" t="s">
        <v>51</v>
      </c>
      <c r="O41" s="25"/>
      <c r="P41" s="25" t="s">
        <v>52</v>
      </c>
      <c r="Q41" s="25"/>
      <c r="R41" s="25" t="s">
        <v>53</v>
      </c>
      <c r="S41" s="25"/>
      <c r="T41" s="25" t="s">
        <v>54</v>
      </c>
      <c r="U41" s="25"/>
      <c r="V41" s="155"/>
      <c r="W41" s="133"/>
      <c r="X41" s="133"/>
      <c r="Y41" s="133"/>
      <c r="Z41" s="133"/>
      <c r="AA41" s="155"/>
    </row>
    <row r="42" customFormat="false" ht="14.4" hidden="false" customHeight="false" outlineLevel="0" collapsed="false">
      <c r="B42" s="128"/>
      <c r="C42" s="73"/>
      <c r="D42" s="128"/>
      <c r="E42" s="73"/>
      <c r="F42" s="128"/>
      <c r="G42" s="73"/>
      <c r="H42" s="128"/>
      <c r="I42" s="73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5"/>
      <c r="V42" s="140"/>
      <c r="W42" s="140"/>
      <c r="X42" s="140"/>
      <c r="Y42" s="140"/>
      <c r="Z42" s="140"/>
      <c r="AA42" s="140"/>
    </row>
    <row r="43" customFormat="false" ht="15.6" hidden="false" customHeight="false" outlineLevel="0" collapsed="false">
      <c r="B43" s="128" t="s">
        <v>56</v>
      </c>
      <c r="C43" s="73"/>
      <c r="D43" s="91" t="n">
        <f aca="false">+F9/D9*100-100</f>
        <v>11.6752813571023</v>
      </c>
      <c r="E43" s="91" t="e">
        <f aca="false">+G9/E9*100-100</f>
        <v>#DIV/0!</v>
      </c>
      <c r="F43" s="91" t="n">
        <f aca="false">+H9/F9*100-100</f>
        <v>2.22960337099643</v>
      </c>
      <c r="G43" s="91" t="e">
        <f aca="false">+I9/G9*100-100</f>
        <v>#DIV/0!</v>
      </c>
      <c r="H43" s="91" t="n">
        <f aca="false">+J9/H9*100-100</f>
        <v>1.99328305686902</v>
      </c>
      <c r="I43" s="91" t="e">
        <f aca="false">+K9/I9*100-100</f>
        <v>#DIV/0!</v>
      </c>
      <c r="J43" s="91" t="n">
        <f aca="false">+L9/J9*100-100</f>
        <v>6.20631839296874</v>
      </c>
      <c r="K43" s="91"/>
      <c r="L43" s="91" t="n">
        <f aca="false">+N9/L9*100-100</f>
        <v>5.55611214045888</v>
      </c>
      <c r="M43" s="91" t="e">
        <f aca="false">+O9/M9*100-100</f>
        <v>#DIV/0!</v>
      </c>
      <c r="N43" s="91" t="n">
        <f aca="false">+P9/N9*100-100</f>
        <v>2.23301737541921</v>
      </c>
      <c r="O43" s="91" t="e">
        <f aca="false">+Q9/O9*100-100</f>
        <v>#DIV/0!</v>
      </c>
      <c r="P43" s="91" t="n">
        <f aca="false">+R9/P9*100-100</f>
        <v>3.99270570652767</v>
      </c>
      <c r="Q43" s="91" t="e">
        <f aca="false">+S9/Q9*100-100</f>
        <v>#DIV/0!</v>
      </c>
      <c r="R43" s="91" t="n">
        <f aca="false">+T9/R9*100-100</f>
        <v>4.77197352347383</v>
      </c>
      <c r="S43" s="91"/>
      <c r="T43" s="91" t="n">
        <f aca="false">IF(OR(T9=0,D9=0),"--",((T9/D9)^(1/8)-1)*100)</f>
        <v>4.7905881873171</v>
      </c>
      <c r="U43" s="156"/>
      <c r="V43" s="155"/>
      <c r="W43" s="133"/>
      <c r="X43" s="133"/>
      <c r="Y43" s="133"/>
      <c r="Z43" s="133"/>
      <c r="AA43" s="155"/>
    </row>
    <row r="44" customFormat="false" ht="15.6" hidden="false" customHeight="false" outlineLevel="0" collapsed="false">
      <c r="B44" s="128" t="s">
        <v>57</v>
      </c>
      <c r="C44" s="73"/>
      <c r="D44" s="91" t="n">
        <f aca="false">+F10/D10*100-100</f>
        <v>18.9006685010132</v>
      </c>
      <c r="E44" s="91" t="e">
        <f aca="false">+G10/E10*100-100</f>
        <v>#DIV/0!</v>
      </c>
      <c r="F44" s="91" t="n">
        <f aca="false">+H10/F10*100-100</f>
        <v>18.101944574652</v>
      </c>
      <c r="G44" s="91" t="e">
        <f aca="false">+I10/G10*100-100</f>
        <v>#DIV/0!</v>
      </c>
      <c r="H44" s="91" t="n">
        <f aca="false">+J10/H10*100-100</f>
        <v>4.58609676757568</v>
      </c>
      <c r="I44" s="91" t="e">
        <f aca="false">+K10/I10*100-100</f>
        <v>#DIV/0!</v>
      </c>
      <c r="J44" s="91" t="n">
        <f aca="false">+L10/J10*100-100</f>
        <v>0.959130108042203</v>
      </c>
      <c r="K44" s="91"/>
      <c r="L44" s="91" t="n">
        <f aca="false">+N10/L10*100-100</f>
        <v>5.32847230159079</v>
      </c>
      <c r="M44" s="91" t="e">
        <f aca="false">+O10/M10*100-100</f>
        <v>#DIV/0!</v>
      </c>
      <c r="N44" s="91" t="n">
        <f aca="false">+P10/N10*100-100</f>
        <v>3.99366938082213</v>
      </c>
      <c r="O44" s="91" t="e">
        <f aca="false">+Q10/O10*100-100</f>
        <v>#DIV/0!</v>
      </c>
      <c r="P44" s="91" t="n">
        <f aca="false">+R10/P10*100-100</f>
        <v>7.85099205540243</v>
      </c>
      <c r="Q44" s="91" t="e">
        <f aca="false">+S10/Q10*100-100</f>
        <v>#DIV/0!</v>
      </c>
      <c r="R44" s="91" t="n">
        <f aca="false">+T10/R10*100-100</f>
        <v>8.35065817327561</v>
      </c>
      <c r="S44" s="91"/>
      <c r="T44" s="91" t="n">
        <f aca="false">IF(OR(T10=0,D10=0),"--",((T10/D10)^(1/8)-1)*100)</f>
        <v>8.33871014617116</v>
      </c>
      <c r="U44" s="156"/>
      <c r="V44" s="140"/>
      <c r="W44" s="140"/>
      <c r="X44" s="140"/>
      <c r="Y44" s="140"/>
      <c r="Z44" s="140"/>
      <c r="AA44" s="140"/>
    </row>
    <row r="45" customFormat="false" ht="15.6" hidden="false" customHeight="false" outlineLevel="0" collapsed="false">
      <c r="B45" s="128" t="s">
        <v>58</v>
      </c>
      <c r="C45" s="73"/>
      <c r="D45" s="91" t="n">
        <f aca="false">+F11/D11*100-100</f>
        <v>4.48088842612242</v>
      </c>
      <c r="E45" s="91" t="e">
        <f aca="false">+G11/E11*100-100</f>
        <v>#DIV/0!</v>
      </c>
      <c r="F45" s="91" t="n">
        <f aca="false">+H11/F11*100-100</f>
        <v>14.6295836734957</v>
      </c>
      <c r="G45" s="91" t="e">
        <f aca="false">+I11/G11*100-100</f>
        <v>#DIV/0!</v>
      </c>
      <c r="H45" s="91" t="n">
        <f aca="false">+J11/H11*100-100</f>
        <v>-5.27671035980715</v>
      </c>
      <c r="I45" s="91" t="e">
        <f aca="false">+K11/I11*100-100</f>
        <v>#DIV/0!</v>
      </c>
      <c r="J45" s="91" t="n">
        <f aca="false">+L11/J11*100-100</f>
        <v>-88.2046556251873</v>
      </c>
      <c r="K45" s="91"/>
      <c r="L45" s="91" t="n">
        <f aca="false">+N11/L11*100-100</f>
        <v>26.6774320373267</v>
      </c>
      <c r="M45" s="91" t="e">
        <f aca="false">+O11/M11*100-100</f>
        <v>#DIV/0!</v>
      </c>
      <c r="N45" s="91" t="n">
        <f aca="false">+P11/N11*100-100</f>
        <v>40.6103022797286</v>
      </c>
      <c r="O45" s="91" t="e">
        <f aca="false">+Q11/O11*100-100</f>
        <v>#DIV/0!</v>
      </c>
      <c r="P45" s="91" t="n">
        <f aca="false">+R11/P11*100-100</f>
        <v>173.008165868332</v>
      </c>
      <c r="Q45" s="91" t="e">
        <f aca="false">+S11/Q11*100-100</f>
        <v>#DIV/0!</v>
      </c>
      <c r="R45" s="91" t="n">
        <f aca="false">+T11/R11*100-100</f>
        <v>13.7832916578274</v>
      </c>
      <c r="S45" s="91"/>
      <c r="T45" s="91" t="n">
        <f aca="false">IF(OR(T11=0,D11=0),"--",((T11/D11)^(1/8)-1)*100)</f>
        <v>-3.68721602197379</v>
      </c>
      <c r="U45" s="156"/>
      <c r="V45" s="155"/>
      <c r="W45" s="133"/>
      <c r="X45" s="133"/>
      <c r="Y45" s="133"/>
      <c r="Z45" s="133"/>
      <c r="AA45" s="133"/>
    </row>
    <row r="46" customFormat="false" ht="15.6" hidden="false" customHeight="false" outlineLevel="0" collapsed="false">
      <c r="B46" s="128" t="s">
        <v>59</v>
      </c>
      <c r="C46" s="73"/>
      <c r="D46" s="91" t="n">
        <f aca="false">+F12/D12*100-100</f>
        <v>17.9113372113007</v>
      </c>
      <c r="E46" s="91" t="e">
        <f aca="false">+G12/E12*100-100</f>
        <v>#DIV/0!</v>
      </c>
      <c r="F46" s="91" t="n">
        <f aca="false">+H12/F12*100-100</f>
        <v>13.3597044201862</v>
      </c>
      <c r="G46" s="91" t="e">
        <f aca="false">+I12/G12*100-100</f>
        <v>#DIV/0!</v>
      </c>
      <c r="H46" s="91" t="n">
        <f aca="false">+J12/H12*100-100</f>
        <v>6.5192702731738</v>
      </c>
      <c r="I46" s="91" t="e">
        <f aca="false">+K12/I12*100-100</f>
        <v>#DIV/0!</v>
      </c>
      <c r="J46" s="91" t="n">
        <f aca="false">+L12/J12*100-100</f>
        <v>1.94399553868692</v>
      </c>
      <c r="K46" s="91"/>
      <c r="L46" s="91" t="n">
        <f aca="false">+N12/L12*100-100</f>
        <v>8.20168517376776</v>
      </c>
      <c r="M46" s="91" t="e">
        <f aca="false">+O12/M12*100-100</f>
        <v>#DIV/0!</v>
      </c>
      <c r="N46" s="91" t="n">
        <f aca="false">+P12/N12*100-100</f>
        <v>5.45159298739659</v>
      </c>
      <c r="O46" s="91" t="e">
        <f aca="false">+Q12/O12*100-100</f>
        <v>#DIV/0!</v>
      </c>
      <c r="P46" s="91" t="n">
        <f aca="false">+R12/P12*100-100</f>
        <v>4.34496614046725</v>
      </c>
      <c r="Q46" s="91" t="e">
        <f aca="false">+S12/Q12*100-100</f>
        <v>#DIV/0!</v>
      </c>
      <c r="R46" s="91" t="n">
        <f aca="false">+T12/R12*100-100</f>
        <v>9.99409138273035</v>
      </c>
      <c r="S46" s="91"/>
      <c r="T46" s="91" t="n">
        <f aca="false">IF(OR(T12=0,D12=0),"--",((T12/D12)^(1/8)-1)*100)</f>
        <v>8.35938124286442</v>
      </c>
      <c r="U46" s="156"/>
      <c r="V46" s="140"/>
      <c r="W46" s="140"/>
      <c r="X46" s="140"/>
      <c r="Y46" s="140"/>
      <c r="Z46" s="140"/>
      <c r="AA46" s="140"/>
    </row>
    <row r="47" customFormat="false" ht="15.6" hidden="false" customHeight="false" outlineLevel="0" collapsed="false">
      <c r="B47" s="128" t="s">
        <v>60</v>
      </c>
      <c r="C47" s="73"/>
      <c r="D47" s="91" t="n">
        <f aca="false">+F13/D13*100-100</f>
        <v>15.4881557725786</v>
      </c>
      <c r="E47" s="91" t="e">
        <f aca="false">+G13/E13*100-100</f>
        <v>#DIV/0!</v>
      </c>
      <c r="F47" s="91" t="n">
        <f aca="false">+H13/F13*100-100</f>
        <v>6.70563057458091</v>
      </c>
      <c r="G47" s="91" t="e">
        <f aca="false">+I13/G13*100-100</f>
        <v>#DIV/0!</v>
      </c>
      <c r="H47" s="91" t="n">
        <f aca="false">+J13/H13*100-100</f>
        <v>8.52218127271075</v>
      </c>
      <c r="I47" s="91" t="e">
        <f aca="false">+K13/I13*100-100</f>
        <v>#DIV/0!</v>
      </c>
      <c r="J47" s="91" t="n">
        <f aca="false">+L13/J13*100-100</f>
        <v>10.6184993099038</v>
      </c>
      <c r="K47" s="91"/>
      <c r="L47" s="91" t="n">
        <f aca="false">+N13/L13*100-100</f>
        <v>9.89851561763973</v>
      </c>
      <c r="M47" s="91" t="e">
        <f aca="false">+O13/M13*100-100</f>
        <v>#DIV/0!</v>
      </c>
      <c r="N47" s="91" t="n">
        <f aca="false">+P13/N13*100-100</f>
        <v>9.08817217007409</v>
      </c>
      <c r="O47" s="91" t="e">
        <f aca="false">+Q13/O13*100-100</f>
        <v>#DIV/0!</v>
      </c>
      <c r="P47" s="91" t="n">
        <f aca="false">+R13/P13*100-100</f>
        <v>7.96106497283064</v>
      </c>
      <c r="Q47" s="91" t="e">
        <f aca="false">+S13/Q13*100-100</f>
        <v>#DIV/0!</v>
      </c>
      <c r="R47" s="91" t="n">
        <f aca="false">+T13/R13*100-100</f>
        <v>9.97519704072296</v>
      </c>
      <c r="S47" s="91"/>
      <c r="T47" s="91" t="n">
        <f aca="false">IF(OR(T13=0,D13=0),"--",((T13/D13)^(1/8)-1)*100)</f>
        <v>9.75525104838191</v>
      </c>
      <c r="U47" s="156"/>
      <c r="V47" s="157"/>
      <c r="W47" s="133"/>
      <c r="X47" s="133"/>
      <c r="Y47" s="133"/>
      <c r="Z47" s="133"/>
      <c r="AA47" s="157"/>
    </row>
    <row r="48" customFormat="false" ht="15.6" hidden="false" customHeight="false" outlineLevel="0" collapsed="false">
      <c r="B48" s="128" t="s">
        <v>61</v>
      </c>
      <c r="C48" s="73"/>
      <c r="D48" s="91" t="n">
        <f aca="false">+F14/D14*100-100</f>
        <v>-12.3415207182045</v>
      </c>
      <c r="E48" s="91" t="e">
        <f aca="false">+G14/E14*100-100</f>
        <v>#DIV/0!</v>
      </c>
      <c r="F48" s="91" t="n">
        <f aca="false">+H14/F14*100-100</f>
        <v>7.91969092325941</v>
      </c>
      <c r="G48" s="91" t="e">
        <f aca="false">+I14/G14*100-100</f>
        <v>#DIV/0!</v>
      </c>
      <c r="H48" s="91" t="n">
        <f aca="false">+J14/H14*100-100</f>
        <v>-24.4958460539031</v>
      </c>
      <c r="I48" s="91" t="e">
        <f aca="false">+K14/I14*100-100</f>
        <v>#DIV/0!</v>
      </c>
      <c r="J48" s="91" t="n">
        <f aca="false">+L14/J14*100-100</f>
        <v>19.1763256696925</v>
      </c>
      <c r="K48" s="91"/>
      <c r="L48" s="91" t="n">
        <f aca="false">+N14/L14*100-100</f>
        <v>-2.98726457428346</v>
      </c>
      <c r="M48" s="91" t="e">
        <f aca="false">+O14/M14*100-100</f>
        <v>#DIV/0!</v>
      </c>
      <c r="N48" s="91" t="n">
        <f aca="false">+P14/N14*100-100</f>
        <v>12.4336722028898</v>
      </c>
      <c r="O48" s="91" t="e">
        <f aca="false">+Q14/O14*100-100</f>
        <v>#DIV/0!</v>
      </c>
      <c r="P48" s="91" t="n">
        <f aca="false">+R14/P14*100-100</f>
        <v>20.7166376846846</v>
      </c>
      <c r="Q48" s="91" t="e">
        <f aca="false">+S14/Q14*100-100</f>
        <v>#DIV/0!</v>
      </c>
      <c r="R48" s="91" t="n">
        <f aca="false">+T14/R14*100-100</f>
        <v>9.40040499902915</v>
      </c>
      <c r="S48" s="91"/>
      <c r="T48" s="91" t="n">
        <f aca="false">IF(OR(T14=0,D14=0),"--",((T14/D14)^(1/8)-1)*100)</f>
        <v>2.58192239283503</v>
      </c>
      <c r="U48" s="156"/>
      <c r="V48" s="140"/>
      <c r="W48" s="140"/>
      <c r="X48" s="140"/>
      <c r="Y48" s="140"/>
      <c r="Z48" s="140"/>
      <c r="AA48" s="140"/>
    </row>
    <row r="49" customFormat="false" ht="15.6" hidden="false" customHeight="false" outlineLevel="0" collapsed="false">
      <c r="B49" s="128"/>
      <c r="C49" s="73"/>
      <c r="D49" s="150"/>
      <c r="E49" s="91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8"/>
      <c r="V49" s="114"/>
      <c r="W49" s="114"/>
      <c r="X49" s="114"/>
      <c r="Y49" s="114"/>
      <c r="Z49" s="114"/>
      <c r="AA49" s="114"/>
    </row>
    <row r="50" s="152" customFormat="true" ht="18" hidden="false" customHeight="false" outlineLevel="0" collapsed="false">
      <c r="B50" s="77" t="s">
        <v>43</v>
      </c>
      <c r="C50" s="106"/>
      <c r="D50" s="107" t="n">
        <f aca="false">+F16/D16*100-100</f>
        <v>12.9772730718391</v>
      </c>
      <c r="E50" s="108" t="e">
        <f aca="false">+G16/E16*100-100</f>
        <v>#DIV/0!</v>
      </c>
      <c r="F50" s="107" t="n">
        <f aca="false">+H16/F16*100-100</f>
        <v>7.03456383723679</v>
      </c>
      <c r="G50" s="107" t="e">
        <f aca="false">+I16/G16*100-100</f>
        <v>#DIV/0!</v>
      </c>
      <c r="H50" s="107" t="n">
        <f aca="false">+J16/H16*100-100</f>
        <v>3.19873153336525</v>
      </c>
      <c r="I50" s="107" t="e">
        <f aca="false">+K16/I16*100-100</f>
        <v>#DIV/0!</v>
      </c>
      <c r="J50" s="107" t="n">
        <f aca="false">+L16/J16*100-100</f>
        <v>5.52500591682185</v>
      </c>
      <c r="K50" s="107"/>
      <c r="L50" s="107" t="n">
        <f aca="false">+N16/L16*100-100</f>
        <v>6.47158554907459</v>
      </c>
      <c r="M50" s="107" t="e">
        <f aca="false">+O16/M16*100-100</f>
        <v>#DIV/0!</v>
      </c>
      <c r="N50" s="107" t="n">
        <f aca="false">+P16/N16*100-100</f>
        <v>4.63477344717911</v>
      </c>
      <c r="O50" s="107" t="e">
        <f aca="false">+Q16/O16*100-100</f>
        <v>#DIV/0!</v>
      </c>
      <c r="P50" s="107" t="n">
        <f aca="false">+R16/P16*100-100</f>
        <v>6.13671280416695</v>
      </c>
      <c r="Q50" s="107" t="e">
        <f aca="false">+S16/Q16*100-100</f>
        <v>#DIV/0!</v>
      </c>
      <c r="R50" s="107" t="n">
        <f aca="false">+T16/R16*100-100</f>
        <v>7.31474660857252</v>
      </c>
      <c r="S50" s="107"/>
      <c r="T50" s="107" t="n">
        <f aca="false">IF(OR(T16=0,D16=0),"--",((T16/D16)^(1/8)-1)*100)</f>
        <v>6.62829360127852</v>
      </c>
      <c r="U50" s="107"/>
      <c r="V50" s="159"/>
      <c r="W50" s="159"/>
      <c r="X50" s="159"/>
      <c r="Y50" s="159"/>
      <c r="Z50" s="159"/>
      <c r="AA50" s="159"/>
    </row>
    <row r="51" customFormat="false" ht="14.4" hidden="false" customHeight="false" outlineLevel="0" collapsed="false">
      <c r="B51" s="96"/>
      <c r="C51" s="96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60"/>
      <c r="V51" s="114"/>
      <c r="W51" s="114"/>
      <c r="X51" s="114"/>
      <c r="Y51" s="114"/>
      <c r="Z51" s="114"/>
      <c r="AA51" s="161"/>
    </row>
    <row r="52" customFormat="false" ht="13.8" hidden="false" customHeight="false" outlineLevel="0" collapsed="false">
      <c r="L52" s="162"/>
      <c r="M52" s="117"/>
      <c r="N52" s="118"/>
      <c r="O52" s="117"/>
      <c r="P52" s="119"/>
      <c r="Q52" s="117"/>
      <c r="R52" s="117"/>
      <c r="S52" s="117"/>
      <c r="T52" s="117"/>
      <c r="U52" s="113"/>
      <c r="V52" s="121"/>
      <c r="W52" s="121"/>
      <c r="X52" s="121"/>
      <c r="Y52" s="121"/>
      <c r="Z52" s="121"/>
      <c r="AA52" s="121"/>
    </row>
    <row r="53" customFormat="false" ht="13.8" hidden="false" customHeight="false" outlineLevel="0" collapsed="false">
      <c r="B53" s="110" t="s">
        <v>35</v>
      </c>
      <c r="L53" s="127"/>
      <c r="M53" s="127"/>
      <c r="N53" s="127"/>
      <c r="O53" s="127"/>
      <c r="P53" s="127"/>
      <c r="Q53" s="127"/>
      <c r="R53" s="127"/>
      <c r="S53" s="127"/>
      <c r="T53" s="127"/>
      <c r="U53" s="147"/>
      <c r="V53" s="123"/>
      <c r="W53" s="123"/>
      <c r="X53" s="123"/>
      <c r="Y53" s="123"/>
      <c r="Z53" s="123"/>
      <c r="AA53" s="124"/>
    </row>
    <row r="54" customFormat="false" ht="13.2" hidden="false" customHeight="false" outlineLevel="0" collapsed="false">
      <c r="L54" s="120"/>
      <c r="M54" s="120"/>
      <c r="N54" s="120"/>
      <c r="O54" s="120"/>
      <c r="P54" s="120"/>
      <c r="Q54" s="120"/>
      <c r="R54" s="120"/>
      <c r="S54" s="120"/>
      <c r="T54" s="120"/>
      <c r="U54" s="163"/>
      <c r="V54" s="164"/>
      <c r="W54" s="114"/>
      <c r="X54" s="114"/>
      <c r="Y54" s="114"/>
      <c r="Z54" s="114"/>
      <c r="AA54" s="165"/>
    </row>
    <row r="55" customFormat="false" ht="13.8" hidden="false" customHeight="false" outlineLevel="0" collapsed="false">
      <c r="L55" s="104"/>
      <c r="M55" s="104"/>
      <c r="N55" s="104"/>
      <c r="O55" s="104"/>
      <c r="P55" s="104"/>
      <c r="Q55" s="104"/>
      <c r="R55" s="104"/>
      <c r="S55" s="104"/>
      <c r="T55" s="104"/>
      <c r="U55" s="105"/>
      <c r="V55" s="140"/>
      <c r="W55" s="140"/>
      <c r="X55" s="140"/>
      <c r="Y55" s="140"/>
      <c r="Z55" s="140"/>
      <c r="AA55" s="140"/>
    </row>
    <row r="56" customFormat="false" ht="13.8" hidden="false" customHeight="false" outlineLevel="0" collapsed="false">
      <c r="L56" s="130"/>
      <c r="M56" s="130"/>
      <c r="N56" s="130"/>
      <c r="O56" s="130"/>
      <c r="P56" s="130"/>
      <c r="Q56" s="130"/>
      <c r="R56" s="130"/>
      <c r="S56" s="130"/>
      <c r="T56" s="130"/>
      <c r="U56" s="166"/>
      <c r="V56" s="157"/>
      <c r="W56" s="133"/>
      <c r="X56" s="133"/>
      <c r="Y56" s="133"/>
      <c r="Z56" s="133"/>
      <c r="AA56" s="157"/>
    </row>
    <row r="57" customFormat="false" ht="13.8" hidden="false" customHeight="false" outlineLevel="0" collapsed="false">
      <c r="L57" s="104"/>
      <c r="M57" s="104"/>
      <c r="N57" s="104"/>
      <c r="O57" s="104"/>
      <c r="P57" s="104"/>
      <c r="Q57" s="104"/>
      <c r="R57" s="104"/>
      <c r="S57" s="104"/>
      <c r="T57" s="104"/>
      <c r="U57" s="105"/>
      <c r="V57" s="140"/>
      <c r="W57" s="140"/>
      <c r="X57" s="140"/>
      <c r="Y57" s="140"/>
      <c r="Z57" s="140"/>
      <c r="AA57" s="140"/>
    </row>
    <row r="58" customFormat="false" ht="13.8" hidden="false" customHeight="false" outlineLevel="0" collapsed="false">
      <c r="L58" s="130"/>
      <c r="M58" s="130"/>
      <c r="N58" s="130"/>
      <c r="O58" s="130"/>
      <c r="P58" s="130"/>
      <c r="Q58" s="130"/>
      <c r="R58" s="130"/>
      <c r="S58" s="130"/>
      <c r="T58" s="130"/>
      <c r="U58" s="166"/>
      <c r="V58" s="157"/>
      <c r="W58" s="133"/>
      <c r="X58" s="133"/>
      <c r="Y58" s="133"/>
      <c r="Z58" s="133"/>
      <c r="AA58" s="157"/>
    </row>
    <row r="59" customFormat="false" ht="13.8" hidden="false" customHeight="false" outlineLevel="0" collapsed="false">
      <c r="L59" s="104"/>
      <c r="M59" s="104"/>
      <c r="N59" s="104"/>
      <c r="O59" s="104"/>
      <c r="P59" s="104"/>
      <c r="Q59" s="104"/>
      <c r="R59" s="104"/>
      <c r="S59" s="104"/>
      <c r="T59" s="104"/>
      <c r="U59" s="167"/>
      <c r="V59" s="140"/>
      <c r="W59" s="168"/>
      <c r="X59" s="140"/>
      <c r="Y59" s="140"/>
      <c r="Z59" s="140"/>
      <c r="AA59" s="140"/>
    </row>
    <row r="60" customFormat="false" ht="13.8" hidden="false" customHeight="false" outlineLevel="0" collapsed="false">
      <c r="L60" s="130"/>
      <c r="M60" s="130"/>
      <c r="N60" s="130"/>
      <c r="O60" s="130"/>
      <c r="P60" s="130"/>
      <c r="Q60" s="130"/>
      <c r="R60" s="130"/>
      <c r="S60" s="130"/>
      <c r="T60" s="130"/>
      <c r="U60" s="166"/>
      <c r="V60" s="157"/>
      <c r="W60" s="133"/>
      <c r="X60" s="133"/>
      <c r="Y60" s="133"/>
      <c r="Z60" s="133"/>
      <c r="AA60" s="157"/>
    </row>
    <row r="61" customFormat="false" ht="13.8" hidden="false" customHeight="false" outlineLevel="0" collapsed="false">
      <c r="L61" s="104"/>
      <c r="M61" s="104"/>
      <c r="N61" s="104"/>
      <c r="O61" s="104"/>
      <c r="P61" s="104"/>
      <c r="Q61" s="104"/>
      <c r="R61" s="104"/>
      <c r="S61" s="104"/>
      <c r="T61" s="104"/>
      <c r="U61" s="105"/>
      <c r="V61" s="140"/>
      <c r="W61" s="140"/>
      <c r="X61" s="140"/>
      <c r="Y61" s="140"/>
      <c r="Z61" s="140"/>
      <c r="AA61" s="140"/>
    </row>
    <row r="62" customFormat="false" ht="14.4" hidden="false" customHeight="false" outlineLevel="0" collapsed="false">
      <c r="L62" s="130"/>
      <c r="M62" s="130"/>
      <c r="N62" s="130"/>
      <c r="O62" s="130"/>
      <c r="P62" s="130"/>
      <c r="Q62" s="130"/>
      <c r="R62" s="130"/>
      <c r="S62" s="130"/>
      <c r="T62" s="130"/>
      <c r="U62" s="105"/>
      <c r="V62" s="140"/>
      <c r="W62" s="140"/>
      <c r="X62" s="140"/>
      <c r="Y62" s="140"/>
      <c r="Z62" s="140"/>
      <c r="AA62" s="140"/>
      <c r="AB62" s="169"/>
    </row>
    <row r="63" customFormat="false" ht="13.8" hidden="false" customHeight="false" outlineLevel="0" collapsed="false">
      <c r="L63" s="104"/>
      <c r="M63" s="104"/>
      <c r="N63" s="104"/>
      <c r="O63" s="104"/>
      <c r="P63" s="104"/>
      <c r="Q63" s="104"/>
      <c r="R63" s="104"/>
      <c r="S63" s="104"/>
      <c r="T63" s="104"/>
      <c r="U63" s="105"/>
      <c r="V63" s="140"/>
      <c r="W63" s="140"/>
      <c r="X63" s="140"/>
      <c r="Y63" s="140"/>
      <c r="Z63" s="140"/>
      <c r="AA63" s="140"/>
    </row>
    <row r="64" customFormat="false" ht="13.8" hidden="false" customHeight="false" outlineLevel="0" collapsed="false">
      <c r="L64" s="170"/>
      <c r="M64" s="170"/>
      <c r="N64" s="170"/>
      <c r="O64" s="170"/>
      <c r="P64" s="170"/>
      <c r="Q64" s="170"/>
      <c r="R64" s="170"/>
      <c r="S64" s="170"/>
      <c r="T64" s="170"/>
      <c r="U64" s="171"/>
      <c r="V64" s="157"/>
      <c r="W64" s="133"/>
      <c r="X64" s="133"/>
      <c r="Y64" s="133"/>
      <c r="Z64" s="133"/>
      <c r="AA64" s="157"/>
      <c r="AC64" s="169"/>
    </row>
    <row r="65" customFormat="false" ht="14.4" hidden="false" customHeight="false" outlineLevel="0" collapsed="false">
      <c r="L65" s="89"/>
      <c r="M65" s="89"/>
      <c r="N65" s="89"/>
      <c r="O65" s="89"/>
      <c r="P65" s="89"/>
      <c r="Q65" s="89"/>
      <c r="R65" s="89"/>
      <c r="S65" s="89"/>
      <c r="T65" s="89"/>
      <c r="U65" s="172"/>
      <c r="V65" s="140"/>
      <c r="W65" s="140"/>
      <c r="X65" s="140"/>
      <c r="Y65" s="140"/>
      <c r="Z65" s="140"/>
      <c r="AA65" s="140"/>
    </row>
    <row r="66" customFormat="false" ht="13.8" hidden="false" customHeight="false" outlineLevel="0" collapsed="false">
      <c r="L66" s="28"/>
      <c r="M66" s="28"/>
      <c r="N66" s="28"/>
      <c r="O66" s="28"/>
      <c r="P66" s="28"/>
      <c r="Q66" s="28"/>
      <c r="R66" s="28"/>
      <c r="S66" s="28"/>
      <c r="T66" s="28"/>
      <c r="V66" s="28"/>
      <c r="W66" s="28"/>
      <c r="X66" s="28"/>
      <c r="Y66" s="28"/>
      <c r="Z66" s="28"/>
      <c r="AA66" s="28"/>
      <c r="AD66" s="169"/>
      <c r="AE66" s="173"/>
    </row>
    <row r="67" customFormat="false" ht="13.2" hidden="false" customHeight="false" outlineLevel="0" collapsed="false">
      <c r="L67" s="28"/>
      <c r="M67" s="28"/>
      <c r="N67" s="28"/>
      <c r="O67" s="28"/>
      <c r="P67" s="28"/>
      <c r="Q67" s="28"/>
      <c r="R67" s="28"/>
      <c r="S67" s="28"/>
      <c r="T67" s="28"/>
      <c r="V67" s="28"/>
      <c r="W67" s="28"/>
      <c r="X67" s="28"/>
      <c r="Y67" s="28"/>
      <c r="Z67" s="28"/>
      <c r="AA67" s="28"/>
    </row>
    <row r="68" customFormat="false" ht="13.2" hidden="false" customHeight="false" outlineLevel="0" collapsed="false">
      <c r="L68" s="28"/>
      <c r="M68" s="28"/>
      <c r="N68" s="28"/>
      <c r="O68" s="28"/>
      <c r="P68" s="28"/>
      <c r="Q68" s="28"/>
      <c r="R68" s="28"/>
      <c r="S68" s="28"/>
      <c r="T68" s="28"/>
      <c r="V68" s="28"/>
      <c r="W68" s="28"/>
      <c r="X68" s="28"/>
      <c r="Y68" s="28"/>
      <c r="Z68" s="28"/>
      <c r="AA68" s="28"/>
    </row>
    <row r="69" customFormat="false" ht="13.2" hidden="false" customHeight="false" outlineLevel="0" collapsed="false"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3.2" hidden="false" customHeight="false" outlineLevel="0" collapsed="false"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3.2" hidden="false" customHeight="false" outlineLevel="0" collapsed="false"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3.2" hidden="false" customHeight="false" outlineLevel="0" collapsed="false"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3.2" hidden="false" customHeight="false" outlineLevel="0" collapsed="false"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3.2" hidden="false" customHeight="false" outlineLevel="0" collapsed="false"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3.2" hidden="false" customHeight="false" outlineLevel="0" collapsed="false"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3.2" hidden="false" customHeight="false" outlineLevel="0" collapsed="false">
      <c r="L76" s="28"/>
      <c r="M76" s="28"/>
      <c r="N76" s="28"/>
      <c r="O76" s="28"/>
      <c r="P76" s="28"/>
      <c r="Q76" s="28"/>
      <c r="R76" s="28"/>
      <c r="S76" s="28"/>
      <c r="T76" s="28"/>
    </row>
  </sheetData>
  <printOptions headings="false" gridLines="false" gridLinesSet="true" horizontalCentered="true" verticalCentered="tru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W10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21"/>
    <col collapsed="false" customWidth="true" hidden="false" outlineLevel="0" max="3" min="3" style="1" width="11.99"/>
    <col collapsed="false" customWidth="true" hidden="false" outlineLevel="0" max="4" min="4" style="1" width="12.66"/>
    <col collapsed="false" customWidth="true" hidden="false" outlineLevel="0" max="5" min="5" style="1" width="1.21"/>
    <col collapsed="false" customWidth="true" hidden="false" outlineLevel="0" max="6" min="6" style="1" width="12.66"/>
    <col collapsed="false" customWidth="true" hidden="false" outlineLevel="0" max="7" min="7" style="1" width="1.21"/>
    <col collapsed="false" customWidth="true" hidden="false" outlineLevel="0" max="8" min="8" style="1" width="12.66"/>
    <col collapsed="false" customWidth="true" hidden="false" outlineLevel="0" max="9" min="9" style="1" width="1.21"/>
    <col collapsed="false" customWidth="true" hidden="false" outlineLevel="0" max="10" min="10" style="1" width="12.66"/>
    <col collapsed="false" customWidth="true" hidden="false" outlineLevel="0" max="11" min="11" style="1" width="1.21"/>
    <col collapsed="false" customWidth="true" hidden="false" outlineLevel="0" max="12" min="12" style="1" width="12.66"/>
    <col collapsed="false" customWidth="true" hidden="false" outlineLevel="0" max="13" min="13" style="1" width="1.21"/>
    <col collapsed="false" customWidth="true" hidden="false" outlineLevel="0" max="14" min="14" style="1" width="12.66"/>
    <col collapsed="false" customWidth="true" hidden="false" outlineLevel="0" max="15" min="15" style="1" width="1.21"/>
    <col collapsed="false" customWidth="true" hidden="false" outlineLevel="0" max="16" min="16" style="1" width="12.66"/>
    <col collapsed="false" customWidth="true" hidden="false" outlineLevel="0" max="17" min="17" style="1" width="1.21"/>
    <col collapsed="false" customWidth="true" hidden="false" outlineLevel="0" max="18" min="18" style="1" width="12.66"/>
    <col collapsed="false" customWidth="true" hidden="false" outlineLevel="0" max="19" min="19" style="1" width="1.21"/>
    <col collapsed="false" customWidth="true" hidden="false" outlineLevel="0" max="20" min="20" style="1" width="12.66"/>
    <col collapsed="false" customWidth="false" hidden="false" outlineLevel="0" max="257" min="21" style="1" width="11.55"/>
  </cols>
  <sheetData>
    <row r="1" customFormat="false" ht="18" hidden="false" customHeight="false" outlineLevel="0" collapsed="false">
      <c r="B1" s="174" t="n">
        <v>17.4</v>
      </c>
      <c r="C1" s="15"/>
      <c r="D1" s="15"/>
      <c r="E1" s="15"/>
      <c r="F1" s="15"/>
      <c r="G1" s="15"/>
      <c r="H1" s="15"/>
      <c r="I1" s="15"/>
      <c r="J1" s="15"/>
      <c r="K1" s="175"/>
      <c r="L1" s="176"/>
      <c r="M1" s="177"/>
      <c r="N1" s="177"/>
      <c r="O1" s="177"/>
      <c r="P1" s="177"/>
      <c r="Q1" s="177"/>
      <c r="R1" s="177"/>
      <c r="S1" s="177"/>
      <c r="T1" s="177"/>
    </row>
    <row r="2" customFormat="false" ht="21.6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10"/>
      <c r="S2" s="11"/>
      <c r="T2" s="12"/>
    </row>
    <row r="3" customFormat="false" ht="17.4" hidden="false" customHeight="false" outlineLevel="0" collapsed="false">
      <c r="B3" s="13" t="s">
        <v>0</v>
      </c>
      <c r="C3" s="14"/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5.6" hidden="false" customHeight="false" outlineLevel="0" collapsed="false">
      <c r="B4" s="17" t="s">
        <v>62</v>
      </c>
      <c r="C4" s="14"/>
      <c r="D4" s="15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7.4" hidden="false" customHeight="false" outlineLevel="0" collapsed="false">
      <c r="B5" s="64"/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7.4" hidden="false" customHeight="false" outlineLevel="0" collapsed="false">
      <c r="B6" s="177"/>
      <c r="C6" s="177"/>
      <c r="D6" s="178" t="s">
        <v>3</v>
      </c>
      <c r="E6" s="88"/>
      <c r="F6" s="88"/>
      <c r="G6" s="88"/>
      <c r="H6" s="88"/>
      <c r="I6" s="88"/>
      <c r="J6" s="88"/>
      <c r="K6" s="88"/>
      <c r="L6" s="115"/>
      <c r="M6" s="115"/>
      <c r="N6" s="179"/>
      <c r="O6" s="115"/>
      <c r="P6" s="115"/>
      <c r="Q6" s="115"/>
      <c r="R6" s="115"/>
      <c r="S6" s="115"/>
      <c r="T6" s="115"/>
    </row>
    <row r="7" customFormat="false" ht="15.6" hidden="false" customHeight="false" outlineLevel="0" collapsed="false">
      <c r="B7" s="180"/>
      <c r="C7" s="180"/>
      <c r="D7" s="25" t="s">
        <v>4</v>
      </c>
      <c r="E7" s="25"/>
      <c r="F7" s="25" t="s">
        <v>5</v>
      </c>
      <c r="G7" s="25"/>
      <c r="H7" s="25" t="s">
        <v>6</v>
      </c>
      <c r="I7" s="25"/>
      <c r="J7" s="25" t="s">
        <v>7</v>
      </c>
      <c r="K7" s="25"/>
      <c r="L7" s="25" t="n">
        <v>1995</v>
      </c>
      <c r="M7" s="26"/>
      <c r="N7" s="25" t="n">
        <v>1996</v>
      </c>
      <c r="O7" s="26"/>
      <c r="P7" s="25" t="n">
        <v>1997</v>
      </c>
      <c r="Q7" s="26"/>
      <c r="R7" s="25" t="n">
        <v>1998</v>
      </c>
      <c r="S7" s="26"/>
      <c r="T7" s="25" t="s">
        <v>8</v>
      </c>
    </row>
    <row r="8" customFormat="false" ht="13.8" hidden="false" customHeight="false" outlineLevel="0" collapsed="false">
      <c r="B8" s="181"/>
      <c r="C8" s="182"/>
      <c r="D8" s="181"/>
      <c r="E8" s="182"/>
      <c r="F8" s="181"/>
      <c r="G8" s="182"/>
      <c r="H8" s="181"/>
      <c r="I8" s="182"/>
      <c r="J8" s="181"/>
      <c r="K8" s="182"/>
      <c r="L8" s="181"/>
      <c r="M8" s="183"/>
      <c r="N8" s="181"/>
      <c r="O8" s="183"/>
      <c r="P8" s="181"/>
      <c r="Q8" s="183"/>
      <c r="R8" s="181"/>
      <c r="S8" s="183"/>
      <c r="T8" s="181"/>
    </row>
    <row r="9" customFormat="false" ht="18.6" hidden="false" customHeight="true" outlineLevel="0" collapsed="false">
      <c r="B9" s="29" t="s">
        <v>63</v>
      </c>
      <c r="C9" s="184"/>
      <c r="D9" s="185" t="n">
        <v>382015.170086426</v>
      </c>
      <c r="E9" s="186" t="n">
        <v>0</v>
      </c>
      <c r="F9" s="185" t="n">
        <v>391954.707271045</v>
      </c>
      <c r="G9" s="186" t="n">
        <v>0</v>
      </c>
      <c r="H9" s="185" t="n">
        <v>437439.431941389</v>
      </c>
      <c r="I9" s="186" t="n">
        <v>0</v>
      </c>
      <c r="J9" s="185" t="n">
        <v>476387.272715253</v>
      </c>
      <c r="K9" s="186"/>
      <c r="L9" s="185" t="n">
        <v>413171.497541861</v>
      </c>
      <c r="M9" s="187"/>
      <c r="N9" s="185" t="n">
        <v>436740.369472191</v>
      </c>
      <c r="O9" s="187"/>
      <c r="P9" s="185" t="n">
        <v>466693.508203815</v>
      </c>
      <c r="Q9" s="187"/>
      <c r="R9" s="185" t="n">
        <v>464442.584431683</v>
      </c>
      <c r="S9" s="187"/>
      <c r="T9" s="185" t="n">
        <v>587413.670962401</v>
      </c>
    </row>
    <row r="10" customFormat="false" ht="18.6" hidden="false" customHeight="true" outlineLevel="0" collapsed="false">
      <c r="B10" s="29" t="s">
        <v>64</v>
      </c>
      <c r="C10" s="184"/>
      <c r="D10" s="185" t="n">
        <v>6934365.45360788</v>
      </c>
      <c r="E10" s="186" t="n">
        <v>0</v>
      </c>
      <c r="F10" s="185" t="n">
        <v>7650023.63476494</v>
      </c>
      <c r="G10" s="186" t="n">
        <v>0</v>
      </c>
      <c r="H10" s="185" t="n">
        <v>8108315.46684216</v>
      </c>
      <c r="I10" s="186" t="n">
        <v>0</v>
      </c>
      <c r="J10" s="185" t="n">
        <v>7524907.31037467</v>
      </c>
      <c r="K10" s="186"/>
      <c r="L10" s="185" t="n">
        <v>8096760.98743873</v>
      </c>
      <c r="M10" s="188"/>
      <c r="N10" s="185" t="n">
        <v>8638310.11711957</v>
      </c>
      <c r="O10" s="188"/>
      <c r="P10" s="185" t="n">
        <v>8837786.33175303</v>
      </c>
      <c r="Q10" s="188"/>
      <c r="R10" s="185" t="n">
        <v>9439458.67737961</v>
      </c>
      <c r="S10" s="188"/>
      <c r="T10" s="185" t="n">
        <v>10139390.6711574</v>
      </c>
    </row>
    <row r="11" customFormat="false" ht="18.6" hidden="false" customHeight="true" outlineLevel="0" collapsed="false">
      <c r="B11" s="29" t="s">
        <v>65</v>
      </c>
      <c r="C11" s="184"/>
      <c r="D11" s="185" t="n">
        <v>618523.814738019</v>
      </c>
      <c r="E11" s="186" t="n">
        <v>0</v>
      </c>
      <c r="F11" s="185" t="n">
        <v>754982.916405227</v>
      </c>
      <c r="G11" s="186" t="n">
        <v>0</v>
      </c>
      <c r="H11" s="185" t="n">
        <v>803672.715168344</v>
      </c>
      <c r="I11" s="186" t="n">
        <v>0</v>
      </c>
      <c r="J11" s="185" t="n">
        <v>844880.66931112</v>
      </c>
      <c r="K11" s="186"/>
      <c r="L11" s="185" t="n">
        <v>901550.99422931</v>
      </c>
      <c r="M11" s="187"/>
      <c r="N11" s="185" t="n">
        <v>964253.870327432</v>
      </c>
      <c r="O11" s="187"/>
      <c r="P11" s="185" t="n">
        <v>1077344.12875907</v>
      </c>
      <c r="Q11" s="187"/>
      <c r="R11" s="185" t="n">
        <v>1119569.24702427</v>
      </c>
      <c r="S11" s="187"/>
      <c r="T11" s="185" t="n">
        <v>1192982.2771116</v>
      </c>
    </row>
    <row r="12" customFormat="false" ht="18.6" hidden="false" customHeight="true" outlineLevel="0" collapsed="false">
      <c r="B12" s="29" t="s">
        <v>66</v>
      </c>
      <c r="C12" s="184"/>
      <c r="D12" s="185" t="n">
        <v>9003583.26600955</v>
      </c>
      <c r="E12" s="186" t="n">
        <v>0</v>
      </c>
      <c r="F12" s="185" t="n">
        <v>10414727.9319632</v>
      </c>
      <c r="G12" s="186" t="n">
        <v>0</v>
      </c>
      <c r="H12" s="185" t="n">
        <v>11258231.6140961</v>
      </c>
      <c r="I12" s="186"/>
      <c r="J12" s="185" t="n">
        <v>12521481.037343</v>
      </c>
      <c r="K12" s="186"/>
      <c r="L12" s="185" t="n">
        <v>13156330.5410551</v>
      </c>
      <c r="M12" s="187"/>
      <c r="N12" s="185" t="n">
        <v>14040213.0478194</v>
      </c>
      <c r="O12" s="187"/>
      <c r="P12" s="185" t="n">
        <v>14774465.4105394</v>
      </c>
      <c r="Q12" s="187"/>
      <c r="R12" s="185" t="n">
        <v>15652895.7971799</v>
      </c>
      <c r="S12" s="187"/>
      <c r="T12" s="185" t="n">
        <v>16729196.7151383</v>
      </c>
    </row>
    <row r="13" customFormat="false" ht="18.6" hidden="false" customHeight="true" outlineLevel="0" collapsed="false">
      <c r="B13" s="29" t="s">
        <v>67</v>
      </c>
      <c r="C13" s="184"/>
      <c r="D13" s="185" t="n">
        <v>681693.242267979</v>
      </c>
      <c r="E13" s="186" t="n">
        <v>0</v>
      </c>
      <c r="F13" s="185" t="n">
        <v>753298.97568906</v>
      </c>
      <c r="G13" s="186" t="n">
        <v>0</v>
      </c>
      <c r="H13" s="185" t="n">
        <v>804577.085596144</v>
      </c>
      <c r="I13" s="186" t="n">
        <v>0</v>
      </c>
      <c r="J13" s="185" t="n">
        <v>819825.281898718</v>
      </c>
      <c r="K13" s="186"/>
      <c r="L13" s="185" t="n">
        <v>903841.806585678</v>
      </c>
      <c r="M13" s="187"/>
      <c r="N13" s="185" t="n">
        <v>972068.678344139</v>
      </c>
      <c r="O13" s="187"/>
      <c r="P13" s="185" t="n">
        <v>1027607.45684813</v>
      </c>
      <c r="Q13" s="187"/>
      <c r="R13" s="185" t="n">
        <v>1077520.1996409</v>
      </c>
      <c r="S13" s="187"/>
      <c r="T13" s="185" t="n">
        <v>1146423.74024542</v>
      </c>
    </row>
    <row r="14" customFormat="false" ht="18.6" hidden="false" customHeight="true" outlineLevel="0" collapsed="false">
      <c r="B14" s="29" t="s">
        <v>68</v>
      </c>
      <c r="C14" s="184"/>
      <c r="D14" s="185" t="n">
        <v>699525.741348431</v>
      </c>
      <c r="E14" s="186" t="n">
        <v>0</v>
      </c>
      <c r="F14" s="185" t="n">
        <v>732116.884834061</v>
      </c>
      <c r="G14" s="186" t="n">
        <v>0</v>
      </c>
      <c r="H14" s="185" t="n">
        <v>740819.804550864</v>
      </c>
      <c r="I14" s="186" t="n">
        <v>0</v>
      </c>
      <c r="J14" s="185" t="n">
        <v>674191.338212109</v>
      </c>
      <c r="K14" s="186"/>
      <c r="L14" s="185" t="n">
        <v>653125.8639549</v>
      </c>
      <c r="M14" s="187"/>
      <c r="N14" s="185" t="n">
        <v>634451.493370837</v>
      </c>
      <c r="O14" s="187"/>
      <c r="P14" s="185" t="n">
        <v>692630.389576046</v>
      </c>
      <c r="Q14" s="187"/>
      <c r="R14" s="185" t="n">
        <v>771976.007596793</v>
      </c>
      <c r="S14" s="187"/>
      <c r="T14" s="185" t="n">
        <v>817049.999392299</v>
      </c>
    </row>
    <row r="15" customFormat="false" ht="18" hidden="false" customHeight="true" outlineLevel="0" collapsed="false">
      <c r="B15" s="29"/>
      <c r="C15" s="184"/>
      <c r="D15" s="189"/>
      <c r="E15" s="189"/>
      <c r="F15" s="189"/>
      <c r="G15" s="189"/>
      <c r="H15" s="189"/>
      <c r="I15" s="189"/>
      <c r="J15" s="189"/>
      <c r="K15" s="189"/>
      <c r="L15" s="189"/>
      <c r="M15" s="190"/>
      <c r="N15" s="189"/>
      <c r="O15" s="190"/>
      <c r="P15" s="189"/>
      <c r="Q15" s="190"/>
      <c r="R15" s="189"/>
      <c r="S15" s="190"/>
      <c r="T15" s="189"/>
    </row>
    <row r="16" customFormat="false" ht="18" hidden="false" customHeight="false" outlineLevel="0" collapsed="false">
      <c r="B16" s="191" t="s">
        <v>43</v>
      </c>
      <c r="C16" s="192"/>
      <c r="D16" s="193" t="n">
        <f aca="false">SUM(D9:D15)</f>
        <v>18319706.6880583</v>
      </c>
      <c r="E16" s="193" t="n">
        <f aca="false">SUM(E9:E15)</f>
        <v>0</v>
      </c>
      <c r="F16" s="193" t="n">
        <f aca="false">SUM(F9:F15)</f>
        <v>20697105.0509276</v>
      </c>
      <c r="G16" s="194" t="n">
        <f aca="false">SUM(G9:G15)</f>
        <v>0</v>
      </c>
      <c r="H16" s="193" t="n">
        <f aca="false">SUM(H9:H15)</f>
        <v>22153056.118195</v>
      </c>
      <c r="I16" s="194" t="n">
        <f aca="false">SUM(I9:I15)</f>
        <v>0</v>
      </c>
      <c r="J16" s="193" t="n">
        <f aca="false">SUM(J9:J15)</f>
        <v>22861672.9098549</v>
      </c>
      <c r="K16" s="193"/>
      <c r="L16" s="193" t="n">
        <v>24124781.6908056</v>
      </c>
      <c r="M16" s="195"/>
      <c r="N16" s="193" t="n">
        <v>25686037.5764536</v>
      </c>
      <c r="O16" s="107"/>
      <c r="P16" s="193" t="n">
        <v>26876527.2256795</v>
      </c>
      <c r="Q16" s="107"/>
      <c r="R16" s="193" t="n">
        <v>28525862.5132532</v>
      </c>
      <c r="S16" s="107"/>
      <c r="T16" s="193" t="n">
        <v>30612457.0740074</v>
      </c>
    </row>
    <row r="17" customFormat="false" ht="16.2" hidden="false" customHeight="false" outlineLevel="0" collapsed="false">
      <c r="B17" s="196"/>
      <c r="C17" s="196"/>
      <c r="D17" s="197"/>
      <c r="E17" s="197"/>
      <c r="F17" s="197"/>
      <c r="G17" s="197"/>
      <c r="H17" s="197"/>
      <c r="I17" s="197"/>
      <c r="J17" s="197"/>
      <c r="K17" s="197"/>
      <c r="L17" s="198"/>
      <c r="M17" s="198"/>
      <c r="N17" s="199"/>
      <c r="O17" s="199"/>
      <c r="P17" s="199"/>
      <c r="Q17" s="199"/>
      <c r="R17" s="199"/>
      <c r="S17" s="199"/>
      <c r="T17" s="199"/>
    </row>
    <row r="18" customFormat="false" ht="15" hidden="false" customHeight="false" outlineLevel="0" collapsed="false">
      <c r="B18" s="29"/>
      <c r="C18" s="184"/>
      <c r="D18" s="200"/>
      <c r="E18" s="201"/>
      <c r="F18" s="200"/>
      <c r="G18" s="201"/>
      <c r="H18" s="200"/>
      <c r="I18" s="201"/>
      <c r="J18" s="200"/>
      <c r="K18" s="201"/>
      <c r="L18" s="202"/>
      <c r="M18" s="86"/>
      <c r="N18" s="202"/>
      <c r="O18" s="86"/>
      <c r="P18" s="202"/>
      <c r="Q18" s="86"/>
      <c r="R18" s="202"/>
      <c r="S18" s="86"/>
      <c r="T18" s="202"/>
    </row>
    <row r="19" customFormat="false" ht="21.6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8"/>
      <c r="L19" s="9"/>
      <c r="M19" s="9"/>
      <c r="N19" s="9"/>
      <c r="O19" s="9"/>
      <c r="P19" s="9"/>
      <c r="Q19" s="9"/>
      <c r="R19" s="10"/>
      <c r="S19" s="11"/>
      <c r="T19" s="12"/>
    </row>
    <row r="20" customFormat="false" ht="17.4" hidden="false" customHeight="false" outlineLevel="0" collapsed="false">
      <c r="B20" s="13" t="s">
        <v>0</v>
      </c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5.6" hidden="false" customHeight="false" outlineLevel="0" collapsed="false">
      <c r="B21" s="17" t="s">
        <v>62</v>
      </c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7.4" hidden="false" customHeight="false" outlineLevel="0" collapsed="false">
      <c r="B22" s="64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7.4" hidden="false" customHeight="false" outlineLevel="0" collapsed="false">
      <c r="B23" s="203"/>
      <c r="C23" s="204"/>
      <c r="D23" s="205" t="s">
        <v>44</v>
      </c>
      <c r="E23" s="206"/>
      <c r="F23" s="206"/>
      <c r="G23" s="206"/>
      <c r="H23" s="206"/>
      <c r="I23" s="206"/>
      <c r="J23" s="206"/>
      <c r="K23" s="206"/>
      <c r="L23" s="207"/>
      <c r="M23" s="115"/>
      <c r="N23" s="207"/>
      <c r="O23" s="115"/>
      <c r="P23" s="115"/>
      <c r="Q23" s="115"/>
      <c r="R23" s="115"/>
      <c r="S23" s="115"/>
      <c r="T23" s="115"/>
    </row>
    <row r="24" customFormat="false" ht="15.6" hidden="false" customHeight="false" outlineLevel="0" collapsed="false">
      <c r="B24" s="208"/>
      <c r="C24" s="208"/>
      <c r="D24" s="25" t="s">
        <v>4</v>
      </c>
      <c r="E24" s="25"/>
      <c r="F24" s="25" t="s">
        <v>5</v>
      </c>
      <c r="G24" s="25"/>
      <c r="H24" s="25" t="s">
        <v>6</v>
      </c>
      <c r="I24" s="25"/>
      <c r="J24" s="25" t="s">
        <v>7</v>
      </c>
      <c r="K24" s="25"/>
      <c r="L24" s="25" t="n">
        <v>1995</v>
      </c>
      <c r="M24" s="26"/>
      <c r="N24" s="25" t="n">
        <v>1996</v>
      </c>
      <c r="O24" s="26"/>
      <c r="P24" s="25" t="n">
        <v>1997</v>
      </c>
      <c r="Q24" s="26"/>
      <c r="R24" s="25" t="n">
        <v>1998</v>
      </c>
      <c r="S24" s="26"/>
      <c r="T24" s="25" t="n">
        <v>1999</v>
      </c>
    </row>
    <row r="25" customFormat="false" ht="15.6" hidden="false" customHeight="false" outlineLevel="0" collapsed="false">
      <c r="B25" s="208"/>
      <c r="C25" s="208"/>
      <c r="D25" s="209"/>
      <c r="E25" s="209"/>
      <c r="F25" s="209"/>
      <c r="G25" s="209"/>
      <c r="H25" s="209"/>
      <c r="I25" s="209"/>
      <c r="J25" s="209"/>
      <c r="K25" s="209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5.6" hidden="false" customHeight="false" outlineLevel="0" collapsed="false">
      <c r="B26" s="29" t="s">
        <v>63</v>
      </c>
      <c r="C26" s="184"/>
      <c r="D26" s="210" t="n">
        <v>2.08526903072876</v>
      </c>
      <c r="E26" s="211"/>
      <c r="F26" s="210" t="n">
        <v>1.89376584941032</v>
      </c>
      <c r="G26" s="211"/>
      <c r="H26" s="210" t="n">
        <v>1.97846551871485</v>
      </c>
      <c r="I26" s="211"/>
      <c r="J26" s="210" t="n">
        <v>2.08668601382441</v>
      </c>
      <c r="K26" s="186"/>
      <c r="L26" s="210" t="n">
        <v>1.71264346694307</v>
      </c>
      <c r="M26" s="211"/>
      <c r="N26" s="210" t="n">
        <v>1.70030261838654</v>
      </c>
      <c r="O26" s="211"/>
      <c r="P26" s="210" t="n">
        <v>1.73643530760145</v>
      </c>
      <c r="Q26" s="212"/>
      <c r="R26" s="210" t="n">
        <v>1.62814563176101</v>
      </c>
      <c r="S26" s="211"/>
      <c r="T26" s="210" t="n">
        <v>1.91887135861814</v>
      </c>
    </row>
    <row r="27" customFormat="false" ht="15.6" hidden="false" customHeight="false" outlineLevel="0" collapsed="false">
      <c r="B27" s="29" t="s">
        <v>64</v>
      </c>
      <c r="C27" s="184"/>
      <c r="D27" s="210" t="n">
        <v>37.8519458399847</v>
      </c>
      <c r="E27" s="211"/>
      <c r="F27" s="210" t="n">
        <v>36.9618051217366</v>
      </c>
      <c r="G27" s="211"/>
      <c r="H27" s="210" t="n">
        <v>36.6725571465147</v>
      </c>
      <c r="I27" s="211"/>
      <c r="J27" s="210" t="n">
        <v>32.9608277534093</v>
      </c>
      <c r="K27" s="186"/>
      <c r="L27" s="210" t="n">
        <v>33.5620072803583</v>
      </c>
      <c r="M27" s="211"/>
      <c r="N27" s="210" t="n">
        <v>33.6303724987085</v>
      </c>
      <c r="O27" s="211"/>
      <c r="P27" s="210" t="n">
        <v>32.8829177130774</v>
      </c>
      <c r="Q27" s="213"/>
      <c r="R27" s="210" t="n">
        <v>33.0908791031087</v>
      </c>
      <c r="S27" s="211"/>
      <c r="T27" s="210" t="n">
        <v>33.1217799559338</v>
      </c>
    </row>
    <row r="28" customFormat="false" ht="15.6" hidden="false" customHeight="false" outlineLevel="0" collapsed="false">
      <c r="B28" s="29" t="s">
        <v>65</v>
      </c>
      <c r="C28" s="184"/>
      <c r="D28" s="210" t="n">
        <v>3.37627575195406</v>
      </c>
      <c r="E28" s="211"/>
      <c r="F28" s="210" t="n">
        <v>3.64777061597506</v>
      </c>
      <c r="G28" s="211"/>
      <c r="H28" s="210" t="n">
        <v>3.63487751489571</v>
      </c>
      <c r="I28" s="211"/>
      <c r="J28" s="210" t="n">
        <v>3.70077199156389</v>
      </c>
      <c r="K28" s="186"/>
      <c r="L28" s="210" t="n">
        <v>3.73703275654058</v>
      </c>
      <c r="M28" s="211"/>
      <c r="N28" s="210" t="n">
        <v>3.75400007672403</v>
      </c>
      <c r="O28" s="211"/>
      <c r="P28" s="210" t="n">
        <v>4.00849454884079</v>
      </c>
      <c r="Q28" s="187"/>
      <c r="R28" s="210" t="n">
        <v>3.92475160568454</v>
      </c>
      <c r="S28" s="211"/>
      <c r="T28" s="210" t="n">
        <v>3.89704842779361</v>
      </c>
    </row>
    <row r="29" customFormat="false" ht="15.6" hidden="false" customHeight="false" outlineLevel="0" collapsed="false">
      <c r="B29" s="29" t="s">
        <v>66</v>
      </c>
      <c r="C29" s="184"/>
      <c r="D29" s="210" t="n">
        <v>49.1469837335253</v>
      </c>
      <c r="E29" s="211"/>
      <c r="F29" s="210" t="n">
        <v>50.3197326695527</v>
      </c>
      <c r="G29" s="211"/>
      <c r="H29" s="210" t="n">
        <v>50.7245276948481</v>
      </c>
      <c r="I29" s="211"/>
      <c r="J29" s="210" t="n">
        <v>54.7075772246161</v>
      </c>
      <c r="K29" s="186"/>
      <c r="L29" s="210" t="n">
        <v>54.5345060928334</v>
      </c>
      <c r="M29" s="211"/>
      <c r="N29" s="210" t="n">
        <v>54.6608756061702</v>
      </c>
      <c r="O29" s="211"/>
      <c r="P29" s="210" t="n">
        <v>54.9716311429662</v>
      </c>
      <c r="Q29" s="187"/>
      <c r="R29" s="210" t="n">
        <v>54.8726468477774</v>
      </c>
      <c r="S29" s="211"/>
      <c r="T29" s="210" t="n">
        <v>54.6483304972693</v>
      </c>
    </row>
    <row r="30" customFormat="false" ht="15.6" hidden="false" customHeight="false" outlineLevel="0" collapsed="false">
      <c r="B30" s="29" t="s">
        <v>67</v>
      </c>
      <c r="C30" s="184"/>
      <c r="D30" s="210" t="n">
        <v>3.72109255827956</v>
      </c>
      <c r="E30" s="211"/>
      <c r="F30" s="210" t="n">
        <v>3.63963449881267</v>
      </c>
      <c r="G30" s="211"/>
      <c r="H30" s="210" t="n">
        <v>3.63896783135303</v>
      </c>
      <c r="I30" s="211"/>
      <c r="J30" s="210" t="n">
        <v>3.59102362195188</v>
      </c>
      <c r="K30" s="186"/>
      <c r="L30" s="210" t="n">
        <v>3.74652843772737</v>
      </c>
      <c r="M30" s="211"/>
      <c r="N30" s="210" t="n">
        <v>3.78442441910634</v>
      </c>
      <c r="O30" s="211"/>
      <c r="P30" s="210" t="n">
        <v>3.82343837884787</v>
      </c>
      <c r="Q30" s="187"/>
      <c r="R30" s="210" t="n">
        <v>3.77734485378062</v>
      </c>
      <c r="S30" s="211"/>
      <c r="T30" s="210" t="n">
        <v>3.74495826151385</v>
      </c>
    </row>
    <row r="31" customFormat="false" ht="15.6" hidden="false" customHeight="false" outlineLevel="0" collapsed="false">
      <c r="B31" s="29" t="s">
        <v>68</v>
      </c>
      <c r="C31" s="184"/>
      <c r="D31" s="210" t="n">
        <v>3.8184330855276</v>
      </c>
      <c r="E31" s="211"/>
      <c r="F31" s="210" t="n">
        <v>3.53729124451272</v>
      </c>
      <c r="G31" s="211"/>
      <c r="H31" s="210" t="n">
        <v>3.3506042936736</v>
      </c>
      <c r="I31" s="211"/>
      <c r="J31" s="210" t="n">
        <v>2.95311339463441</v>
      </c>
      <c r="K31" s="186"/>
      <c r="L31" s="210" t="n">
        <v>2.7072819655973</v>
      </c>
      <c r="M31" s="211"/>
      <c r="N31" s="210" t="n">
        <v>2.47002478090447</v>
      </c>
      <c r="O31" s="211"/>
      <c r="P31" s="210" t="n">
        <v>2.57708290866635</v>
      </c>
      <c r="Q31" s="187"/>
      <c r="R31" s="210" t="n">
        <v>2.7062319578878</v>
      </c>
      <c r="S31" s="211"/>
      <c r="T31" s="210" t="n">
        <v>2.6690114988713</v>
      </c>
    </row>
    <row r="32" customFormat="false" ht="13.8" hidden="false" customHeight="false" outlineLevel="0" collapsed="false">
      <c r="B32" s="29"/>
      <c r="C32" s="184"/>
      <c r="D32" s="189"/>
      <c r="E32" s="189"/>
      <c r="F32" s="189"/>
      <c r="G32" s="189"/>
      <c r="H32" s="189"/>
      <c r="I32" s="189"/>
      <c r="J32" s="189"/>
      <c r="K32" s="189"/>
      <c r="L32" s="214"/>
      <c r="M32" s="190"/>
      <c r="N32" s="214"/>
      <c r="O32" s="190"/>
      <c r="P32" s="214"/>
      <c r="Q32" s="190"/>
      <c r="R32" s="214"/>
      <c r="S32" s="190"/>
      <c r="T32" s="214"/>
    </row>
    <row r="33" s="152" customFormat="true" ht="18" hidden="false" customHeight="false" outlineLevel="0" collapsed="false">
      <c r="B33" s="77" t="s">
        <v>43</v>
      </c>
      <c r="C33" s="77"/>
      <c r="D33" s="93" t="n">
        <v>100</v>
      </c>
      <c r="E33" s="93"/>
      <c r="F33" s="93" t="n">
        <v>100</v>
      </c>
      <c r="G33" s="93"/>
      <c r="H33" s="93" t="n">
        <v>100</v>
      </c>
      <c r="I33" s="93"/>
      <c r="J33" s="93" t="n">
        <v>100</v>
      </c>
      <c r="K33" s="93"/>
      <c r="L33" s="93" t="n">
        <v>100</v>
      </c>
      <c r="M33" s="94"/>
      <c r="N33" s="93" t="n">
        <v>100</v>
      </c>
      <c r="O33" s="94"/>
      <c r="P33" s="93" t="n">
        <v>100</v>
      </c>
      <c r="Q33" s="94"/>
      <c r="R33" s="93" t="n">
        <v>100</v>
      </c>
      <c r="S33" s="94"/>
      <c r="T33" s="93" t="n">
        <v>100</v>
      </c>
      <c r="U33" s="95"/>
      <c r="V33" s="153"/>
      <c r="W33" s="153"/>
      <c r="X33" s="153"/>
      <c r="Y33" s="153"/>
      <c r="Z33" s="154"/>
      <c r="AA33" s="153"/>
    </row>
    <row r="34" customFormat="false" ht="16.2" hidden="false" customHeight="false" outlineLevel="0" collapsed="false">
      <c r="B34" s="196"/>
      <c r="C34" s="196"/>
      <c r="D34" s="197"/>
      <c r="E34" s="197"/>
      <c r="F34" s="197"/>
      <c r="G34" s="197"/>
      <c r="H34" s="197"/>
      <c r="I34" s="197"/>
      <c r="J34" s="197"/>
      <c r="K34" s="197"/>
      <c r="L34" s="198"/>
      <c r="M34" s="198"/>
      <c r="N34" s="199"/>
      <c r="O34" s="199"/>
      <c r="P34" s="199"/>
      <c r="Q34" s="199"/>
      <c r="R34" s="199"/>
      <c r="S34" s="199"/>
      <c r="T34" s="199"/>
    </row>
    <row r="35" customFormat="false" ht="15" hidden="false" customHeight="false" outlineLevel="0" collapsed="false">
      <c r="B35" s="29"/>
      <c r="C35" s="184"/>
      <c r="D35" s="200"/>
      <c r="E35" s="201"/>
      <c r="F35" s="200"/>
      <c r="G35" s="201"/>
      <c r="H35" s="200"/>
      <c r="I35" s="201"/>
      <c r="J35" s="200"/>
      <c r="K35" s="201"/>
      <c r="L35" s="202"/>
      <c r="M35" s="86"/>
      <c r="N35" s="202"/>
      <c r="O35" s="86"/>
      <c r="P35" s="202"/>
      <c r="Q35" s="86"/>
      <c r="R35" s="202"/>
      <c r="S35" s="86"/>
      <c r="T35" s="202"/>
    </row>
    <row r="36" customFormat="false" ht="21.6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8"/>
      <c r="L36" s="9"/>
      <c r="M36" s="9"/>
      <c r="N36" s="9"/>
      <c r="O36" s="9"/>
      <c r="P36" s="9"/>
      <c r="Q36" s="9"/>
      <c r="R36" s="10"/>
      <c r="S36" s="11"/>
      <c r="T36" s="12"/>
    </row>
    <row r="37" customFormat="false" ht="17.4" hidden="false" customHeight="false" outlineLevel="0" collapsed="false">
      <c r="B37" s="13" t="s">
        <v>0</v>
      </c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5.6" hidden="false" customHeight="false" outlineLevel="0" collapsed="false">
      <c r="B38" s="17" t="s">
        <v>62</v>
      </c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7.4" hidden="false" customHeight="false" outlineLevel="0" collapsed="false">
      <c r="B39" s="64"/>
      <c r="C39" s="20"/>
      <c r="D39" s="20"/>
      <c r="E39" s="20"/>
      <c r="F39" s="20"/>
      <c r="G39" s="20"/>
      <c r="H39" s="20"/>
      <c r="I39" s="20"/>
      <c r="J39" s="20"/>
      <c r="K39" s="20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7.4" hidden="false" customHeight="false" outlineLevel="0" collapsed="false">
      <c r="B40" s="203"/>
      <c r="C40" s="203"/>
      <c r="D40" s="102" t="s">
        <v>45</v>
      </c>
      <c r="E40" s="88"/>
      <c r="F40" s="103"/>
      <c r="G40" s="88"/>
      <c r="H40" s="88"/>
      <c r="I40" s="88"/>
      <c r="J40" s="88"/>
      <c r="K40" s="88"/>
      <c r="L40" s="104"/>
      <c r="M40" s="104"/>
      <c r="N40" s="104"/>
      <c r="O40" s="104"/>
      <c r="P40" s="104"/>
      <c r="Q40" s="104"/>
      <c r="R40" s="104"/>
      <c r="S40" s="104"/>
      <c r="T40" s="104"/>
      <c r="U40" s="105"/>
    </row>
    <row r="41" customFormat="false" ht="15.6" hidden="false" customHeight="false" outlineLevel="0" collapsed="false">
      <c r="B41" s="208"/>
      <c r="C41" s="208"/>
      <c r="D41" s="25" t="s">
        <v>46</v>
      </c>
      <c r="E41" s="25"/>
      <c r="F41" s="25" t="s">
        <v>47</v>
      </c>
      <c r="G41" s="25"/>
      <c r="H41" s="25" t="s">
        <v>48</v>
      </c>
      <c r="I41" s="25"/>
      <c r="J41" s="25" t="s">
        <v>49</v>
      </c>
      <c r="K41" s="25"/>
      <c r="L41" s="25" t="s">
        <v>50</v>
      </c>
      <c r="M41" s="25"/>
      <c r="N41" s="25" t="s">
        <v>51</v>
      </c>
      <c r="O41" s="25"/>
      <c r="P41" s="25" t="s">
        <v>52</v>
      </c>
      <c r="Q41" s="25"/>
      <c r="R41" s="25" t="s">
        <v>53</v>
      </c>
      <c r="S41" s="25"/>
      <c r="T41" s="25" t="s">
        <v>54</v>
      </c>
      <c r="U41" s="25"/>
    </row>
    <row r="42" customFormat="false" ht="15.6" hidden="false" customHeight="false" outlineLevel="0" collapsed="false">
      <c r="B42" s="208"/>
      <c r="C42" s="208"/>
      <c r="D42" s="209"/>
      <c r="E42" s="209"/>
      <c r="F42" s="209"/>
      <c r="G42" s="209"/>
      <c r="H42" s="209"/>
      <c r="I42" s="209"/>
      <c r="J42" s="209"/>
      <c r="K42" s="209"/>
      <c r="L42" s="215"/>
      <c r="M42" s="215"/>
      <c r="N42" s="177"/>
      <c r="O42" s="177"/>
      <c r="P42" s="177"/>
      <c r="Q42" s="177"/>
      <c r="R42" s="177"/>
      <c r="S42" s="177"/>
      <c r="T42" s="177"/>
    </row>
    <row r="43" customFormat="false" ht="15.6" hidden="false" customHeight="false" outlineLevel="0" collapsed="false">
      <c r="B43" s="29" t="s">
        <v>63</v>
      </c>
      <c r="C43" s="184"/>
      <c r="D43" s="91" t="n">
        <f aca="false">+F9/D9*100-100</f>
        <v>2.60186975882928</v>
      </c>
      <c r="E43" s="91" t="e">
        <f aca="false">+G9/E9*100-100</f>
        <v>#DIV/0!</v>
      </c>
      <c r="F43" s="91" t="n">
        <f aca="false">+H9/F9*100-100</f>
        <v>11.6045869143986</v>
      </c>
      <c r="G43" s="91" t="e">
        <f aca="false">+I9/G9*100-100</f>
        <v>#DIV/0!</v>
      </c>
      <c r="H43" s="91" t="n">
        <f aca="false">+J9/H9*100-100</f>
        <v>8.90359623068493</v>
      </c>
      <c r="I43" s="91" t="e">
        <f aca="false">+K9/I9*100-100</f>
        <v>#DIV/0!</v>
      </c>
      <c r="J43" s="91" t="n">
        <f aca="false">+L9/J9*100-100</f>
        <v>-13.2698287284382</v>
      </c>
      <c r="K43" s="91"/>
      <c r="L43" s="91" t="n">
        <f aca="false">+N9/L9*100-100</f>
        <v>5.70437991743194</v>
      </c>
      <c r="M43" s="91" t="e">
        <f aca="false">+O9/M9*100-100</f>
        <v>#DIV/0!</v>
      </c>
      <c r="N43" s="91" t="n">
        <f aca="false">+P9/N9*100-100</f>
        <v>6.8583398342184</v>
      </c>
      <c r="O43" s="91" t="e">
        <f aca="false">+Q9/O9*100-100</f>
        <v>#DIV/0!</v>
      </c>
      <c r="P43" s="91" t="n">
        <f aca="false">+R9/P9*100-100</f>
        <v>-0.482313066833811</v>
      </c>
      <c r="Q43" s="91" t="e">
        <f aca="false">+S9/Q9*100-100</f>
        <v>#DIV/0!</v>
      </c>
      <c r="R43" s="91" t="n">
        <f aca="false">+T9/R9*100-100</f>
        <v>26.4771342363431</v>
      </c>
      <c r="S43" s="91"/>
      <c r="T43" s="91" t="n">
        <f aca="false">IF(OR(T9=0,D9=0),"--",((T9/D9)^(1/8)-1)*100)</f>
        <v>5.52562426991865</v>
      </c>
      <c r="U43" s="156"/>
    </row>
    <row r="44" customFormat="false" ht="15.6" hidden="false" customHeight="false" outlineLevel="0" collapsed="false">
      <c r="B44" s="29" t="s">
        <v>64</v>
      </c>
      <c r="C44" s="184"/>
      <c r="D44" s="91" t="n">
        <f aca="false">+F10/D10*100-100</f>
        <v>10.3204566581462</v>
      </c>
      <c r="E44" s="91" t="e">
        <f aca="false">+G10/E10*100-100</f>
        <v>#DIV/0!</v>
      </c>
      <c r="F44" s="91" t="n">
        <f aca="false">+H10/F10*100-100</f>
        <v>5.99072439455672</v>
      </c>
      <c r="G44" s="91" t="e">
        <f aca="false">+I10/G10*100-100</f>
        <v>#DIV/0!</v>
      </c>
      <c r="H44" s="91" t="n">
        <f aca="false">+J10/H10*100-100</f>
        <v>-7.19518325172793</v>
      </c>
      <c r="I44" s="91" t="e">
        <f aca="false">+K10/I10*100-100</f>
        <v>#DIV/0!</v>
      </c>
      <c r="J44" s="91" t="n">
        <f aca="false">+L10/J10*100-100</f>
        <v>7.59947801982415</v>
      </c>
      <c r="K44" s="91"/>
      <c r="L44" s="91" t="n">
        <f aca="false">+N10/L10*100-100</f>
        <v>6.68846629560875</v>
      </c>
      <c r="M44" s="91" t="e">
        <f aca="false">+O10/M10*100-100</f>
        <v>#DIV/0!</v>
      </c>
      <c r="N44" s="91" t="n">
        <f aca="false">+P10/N10*100-100</f>
        <v>2.3092041374867</v>
      </c>
      <c r="O44" s="91" t="e">
        <f aca="false">+Q10/O10*100-100</f>
        <v>#DIV/0!</v>
      </c>
      <c r="P44" s="91" t="n">
        <f aca="false">+R10/P10*100-100</f>
        <v>6.80795306698978</v>
      </c>
      <c r="Q44" s="91" t="e">
        <f aca="false">+S10/Q10*100-100</f>
        <v>#DIV/0!</v>
      </c>
      <c r="R44" s="91" t="n">
        <f aca="false">+T10/R10*100-100</f>
        <v>7.41495903207996</v>
      </c>
      <c r="S44" s="91"/>
      <c r="T44" s="91" t="n">
        <f aca="false">IF(OR(T10=0,D10=0),"--",((T10/D10)^(1/8)-1)*100)</f>
        <v>4.86381205855451</v>
      </c>
      <c r="U44" s="156"/>
    </row>
    <row r="45" customFormat="false" ht="15.6" hidden="false" customHeight="false" outlineLevel="0" collapsed="false">
      <c r="B45" s="29" t="s">
        <v>65</v>
      </c>
      <c r="C45" s="184"/>
      <c r="D45" s="91" t="n">
        <f aca="false">+F11/D11*100-100</f>
        <v>22.062061058232</v>
      </c>
      <c r="E45" s="91" t="e">
        <f aca="false">+G11/E11*100-100</f>
        <v>#DIV/0!</v>
      </c>
      <c r="F45" s="91" t="n">
        <f aca="false">+H11/F11*100-100</f>
        <v>6.44912589478825</v>
      </c>
      <c r="G45" s="91" t="e">
        <f aca="false">+I11/G11*100-100</f>
        <v>#DIV/0!</v>
      </c>
      <c r="H45" s="91" t="n">
        <f aca="false">+J11/H11*100-100</f>
        <v>5.12745466718312</v>
      </c>
      <c r="I45" s="91" t="e">
        <f aca="false">+K11/I11*100-100</f>
        <v>#DIV/0!</v>
      </c>
      <c r="J45" s="91" t="n">
        <f aca="false">+L11/J11*100-100</f>
        <v>6.70749455830216</v>
      </c>
      <c r="K45" s="91"/>
      <c r="L45" s="91" t="n">
        <f aca="false">+N11/L11*100-100</f>
        <v>6.95500049353535</v>
      </c>
      <c r="M45" s="91" t="e">
        <f aca="false">+O11/M11*100-100</f>
        <v>#DIV/0!</v>
      </c>
      <c r="N45" s="91" t="n">
        <f aca="false">+P11/N11*100-100</f>
        <v>11.7282659589679</v>
      </c>
      <c r="O45" s="91" t="e">
        <f aca="false">+Q11/O11*100-100</f>
        <v>#DIV/0!</v>
      </c>
      <c r="P45" s="91" t="n">
        <f aca="false">+R11/P11*100-100</f>
        <v>3.9193714559739</v>
      </c>
      <c r="Q45" s="91" t="e">
        <f aca="false">+S11/Q11*100-100</f>
        <v>#DIV/0!</v>
      </c>
      <c r="R45" s="91" t="n">
        <f aca="false">+T11/R11*100-100</f>
        <v>6.55725675588712</v>
      </c>
      <c r="S45" s="91"/>
      <c r="T45" s="91" t="n">
        <f aca="false">IF(OR(T11=0,D11=0),"--",((T11/D11)^(1/8)-1)*100)</f>
        <v>8.55746562627182</v>
      </c>
      <c r="U45" s="156"/>
    </row>
    <row r="46" customFormat="false" ht="15.6" hidden="false" customHeight="false" outlineLevel="0" collapsed="false">
      <c r="B46" s="29" t="s">
        <v>66</v>
      </c>
      <c r="C46" s="184"/>
      <c r="D46" s="91" t="n">
        <f aca="false">+F12/D12*100-100</f>
        <v>15.6731450608233</v>
      </c>
      <c r="E46" s="91" t="e">
        <f aca="false">+G12/E12*100-100</f>
        <v>#DIV/0!</v>
      </c>
      <c r="F46" s="91" t="n">
        <f aca="false">+H12/F12*100-100</f>
        <v>8.0991427490309</v>
      </c>
      <c r="G46" s="91" t="e">
        <f aca="false">+I12/G12*100-100</f>
        <v>#DIV/0!</v>
      </c>
      <c r="H46" s="91" t="n">
        <f aca="false">+J12/H12*100-100</f>
        <v>11.2206736061924</v>
      </c>
      <c r="I46" s="91" t="e">
        <f aca="false">+K12/I12*100-100</f>
        <v>#DIV/0!</v>
      </c>
      <c r="J46" s="91" t="n">
        <f aca="false">+L12/J12*100-100</f>
        <v>5.07008317801052</v>
      </c>
      <c r="K46" s="91"/>
      <c r="L46" s="91" t="n">
        <f aca="false">+N12/L12*100-100</f>
        <v>6.71830571606628</v>
      </c>
      <c r="M46" s="91" t="e">
        <f aca="false">+O12/M12*100-100</f>
        <v>#DIV/0!</v>
      </c>
      <c r="N46" s="91" t="n">
        <f aca="false">+P12/N12*100-100</f>
        <v>5.2296383268488</v>
      </c>
      <c r="O46" s="91" t="e">
        <f aca="false">+Q12/O12*100-100</f>
        <v>#DIV/0!</v>
      </c>
      <c r="P46" s="91" t="n">
        <f aca="false">+R12/P12*100-100</f>
        <v>5.94559845132461</v>
      </c>
      <c r="Q46" s="91" t="e">
        <f aca="false">+S12/Q12*100-100</f>
        <v>#DIV/0!</v>
      </c>
      <c r="R46" s="91" t="n">
        <f aca="false">+T12/R12*100-100</f>
        <v>6.87604984984485</v>
      </c>
      <c r="S46" s="91"/>
      <c r="T46" s="91" t="n">
        <f aca="false">IF(OR(T12=0,D12=0),"--",((T12/D12)^(1/8)-1)*100)</f>
        <v>8.05191364625608</v>
      </c>
      <c r="U46" s="156"/>
    </row>
    <row r="47" customFormat="false" ht="15.6" hidden="false" customHeight="false" outlineLevel="0" collapsed="false">
      <c r="B47" s="29" t="s">
        <v>67</v>
      </c>
      <c r="C47" s="184"/>
      <c r="D47" s="91" t="n">
        <f aca="false">+F13/D13*100-100</f>
        <v>10.504099055295</v>
      </c>
      <c r="E47" s="91" t="e">
        <f aca="false">+G13/E13*100-100</f>
        <v>#DIV/0!</v>
      </c>
      <c r="F47" s="91" t="n">
        <f aca="false">+H13/F13*100-100</f>
        <v>6.80713920527747</v>
      </c>
      <c r="G47" s="91" t="e">
        <f aca="false">+I13/G13*100-100</f>
        <v>#DIV/0!</v>
      </c>
      <c r="H47" s="91" t="n">
        <f aca="false">+J13/H13*100-100</f>
        <v>1.89518152773086</v>
      </c>
      <c r="I47" s="91" t="e">
        <f aca="false">+K13/I13*100-100</f>
        <v>#DIV/0!</v>
      </c>
      <c r="J47" s="91" t="n">
        <f aca="false">+L13/J13*100-100</f>
        <v>10.2481012164419</v>
      </c>
      <c r="K47" s="91"/>
      <c r="L47" s="91" t="n">
        <f aca="false">+N13/L13*100-100</f>
        <v>7.54854126699367</v>
      </c>
      <c r="M47" s="91" t="e">
        <f aca="false">+O13/M13*100-100</f>
        <v>#DIV/0!</v>
      </c>
      <c r="N47" s="91" t="n">
        <f aca="false">+P13/N13*100-100</f>
        <v>5.71346240664752</v>
      </c>
      <c r="O47" s="91" t="e">
        <f aca="false">+Q13/O13*100-100</f>
        <v>#DIV/0!</v>
      </c>
      <c r="P47" s="91" t="n">
        <f aca="false">+R13/P13*100-100</f>
        <v>4.85717989492503</v>
      </c>
      <c r="Q47" s="91" t="e">
        <f aca="false">+S13/Q13*100-100</f>
        <v>#DIV/0!</v>
      </c>
      <c r="R47" s="91" t="n">
        <f aca="false">+T13/R13*100-100</f>
        <v>6.39464027008334</v>
      </c>
      <c r="S47" s="91"/>
      <c r="T47" s="91" t="n">
        <f aca="false">IF(OR(T13=0,D13=0),"--",((T13/D13)^(1/8)-1)*100)</f>
        <v>6.7135389682311</v>
      </c>
      <c r="U47" s="156"/>
    </row>
    <row r="48" customFormat="false" ht="15.6" hidden="false" customHeight="false" outlineLevel="0" collapsed="false">
      <c r="B48" s="29" t="s">
        <v>68</v>
      </c>
      <c r="C48" s="184"/>
      <c r="D48" s="91" t="n">
        <f aca="false">+F14/D14*100-100</f>
        <v>4.65903419405353</v>
      </c>
      <c r="E48" s="91" t="e">
        <f aca="false">+G14/E14*100-100</f>
        <v>#DIV/0!</v>
      </c>
      <c r="F48" s="91" t="n">
        <f aca="false">+H14/F14*100-100</f>
        <v>1.18873364309522</v>
      </c>
      <c r="G48" s="91" t="e">
        <f aca="false">+I14/G14*100-100</f>
        <v>#DIV/0!</v>
      </c>
      <c r="H48" s="91" t="n">
        <f aca="false">+J14/H14*100-100</f>
        <v>-8.99388298334564</v>
      </c>
      <c r="I48" s="91" t="e">
        <f aca="false">+K14/I14*100-100</f>
        <v>#DIV/0!</v>
      </c>
      <c r="J48" s="91" t="n">
        <f aca="false">+L14/J14*100-100</f>
        <v>-3.12455427165123</v>
      </c>
      <c r="K48" s="91"/>
      <c r="L48" s="91" t="n">
        <f aca="false">+N14/L14*100-100</f>
        <v>-2.85922999144202</v>
      </c>
      <c r="M48" s="91" t="e">
        <f aca="false">+O14/M14*100-100</f>
        <v>#DIV/0!</v>
      </c>
      <c r="N48" s="91" t="n">
        <f aca="false">+P14/N14*100-100</f>
        <v>9.16995181083193</v>
      </c>
      <c r="O48" s="91" t="e">
        <f aca="false">+Q14/O14*100-100</f>
        <v>#DIV/0!</v>
      </c>
      <c r="P48" s="91" t="n">
        <f aca="false">+R14/P14*100-100</f>
        <v>11.4556940057617</v>
      </c>
      <c r="Q48" s="91" t="e">
        <f aca="false">+S14/Q14*100-100</f>
        <v>#DIV/0!</v>
      </c>
      <c r="R48" s="91" t="n">
        <f aca="false">+T14/R14*100-100</f>
        <v>5.83878143257634</v>
      </c>
      <c r="S48" s="91"/>
      <c r="T48" s="91" t="n">
        <f aca="false">IF(OR(T14=0,D14=0),"--",((T14/D14)^(1/8)-1)*100)</f>
        <v>1.96018544663052</v>
      </c>
      <c r="U48" s="156"/>
    </row>
    <row r="49" customFormat="false" ht="15.6" hidden="false" customHeight="false" outlineLevel="0" collapsed="false">
      <c r="B49" s="29"/>
      <c r="C49" s="184"/>
      <c r="D49" s="150"/>
      <c r="E49" s="91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8"/>
    </row>
    <row r="50" customFormat="false" ht="18" hidden="false" customHeight="false" outlineLevel="0" collapsed="false">
      <c r="B50" s="191" t="s">
        <v>43</v>
      </c>
      <c r="C50" s="192"/>
      <c r="D50" s="107" t="n">
        <f aca="false">+F16/D16*100-100</f>
        <v>12.9772730718391</v>
      </c>
      <c r="E50" s="108" t="e">
        <f aca="false">+G16/E16*100-100</f>
        <v>#DIV/0!</v>
      </c>
      <c r="F50" s="107" t="n">
        <f aca="false">+H16/F16*100-100</f>
        <v>7.03456383723679</v>
      </c>
      <c r="G50" s="107" t="e">
        <f aca="false">+I16/G16*100-100</f>
        <v>#DIV/0!</v>
      </c>
      <c r="H50" s="107" t="n">
        <f aca="false">+J16/H16*100-100</f>
        <v>3.19873153337905</v>
      </c>
      <c r="I50" s="107" t="e">
        <f aca="false">+K16/I16*100-100</f>
        <v>#DIV/0!</v>
      </c>
      <c r="J50" s="107" t="n">
        <f aca="false">+L16/J16*100-100</f>
        <v>5.52500591680776</v>
      </c>
      <c r="K50" s="107"/>
      <c r="L50" s="107" t="n">
        <f aca="false">+N16/L16*100-100</f>
        <v>6.47158554907459</v>
      </c>
      <c r="M50" s="107" t="e">
        <f aca="false">+O16/M16*100-100</f>
        <v>#DIV/0!</v>
      </c>
      <c r="N50" s="107" t="n">
        <f aca="false">+P16/N16*100-100</f>
        <v>4.63477344717906</v>
      </c>
      <c r="O50" s="107" t="e">
        <f aca="false">+Q16/O16*100-100</f>
        <v>#DIV/0!</v>
      </c>
      <c r="P50" s="107" t="n">
        <f aca="false">+R16/P16*100-100</f>
        <v>6.13671280416695</v>
      </c>
      <c r="Q50" s="107" t="e">
        <f aca="false">+S16/Q16*100-100</f>
        <v>#DIV/0!</v>
      </c>
      <c r="R50" s="107" t="n">
        <f aca="false">+T16/R16*100-100</f>
        <v>7.31474660857252</v>
      </c>
      <c r="S50" s="107"/>
      <c r="T50" s="107" t="n">
        <f aca="false">IF(OR(T16=0,D16=0),"--",((T16/D16)^(1/8)-1)*100)</f>
        <v>6.62829360127852</v>
      </c>
      <c r="U50" s="107"/>
    </row>
    <row r="51" customFormat="false" ht="14.4" hidden="false" customHeight="false" outlineLevel="0" collapsed="false">
      <c r="B51" s="196"/>
      <c r="C51" s="196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60"/>
    </row>
    <row r="52" customFormat="false" ht="14.4" hidden="false" customHeight="false" outlineLevel="0" collapsed="false">
      <c r="B52" s="29"/>
      <c r="C52" s="184"/>
      <c r="D52" s="216"/>
      <c r="E52" s="217"/>
      <c r="F52" s="216"/>
      <c r="G52" s="217"/>
      <c r="H52" s="216"/>
      <c r="I52" s="217"/>
      <c r="J52" s="216"/>
      <c r="K52" s="217"/>
      <c r="L52" s="218"/>
      <c r="M52" s="219"/>
      <c r="N52" s="219"/>
      <c r="O52" s="219"/>
      <c r="P52" s="219"/>
      <c r="Q52" s="219"/>
      <c r="R52" s="219"/>
      <c r="S52" s="219"/>
      <c r="T52" s="219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</row>
    <row r="53" customFormat="false" ht="13.8" hidden="false" customHeight="false" outlineLevel="0" collapsed="false">
      <c r="B53" s="110" t="s">
        <v>35</v>
      </c>
      <c r="C53" s="2"/>
      <c r="D53" s="220"/>
      <c r="E53" s="220"/>
      <c r="F53" s="220"/>
      <c r="G53" s="220"/>
      <c r="H53" s="220"/>
      <c r="I53" s="220"/>
      <c r="J53" s="220"/>
      <c r="K53" s="220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</row>
    <row r="54" customFormat="false" ht="13.2" hidden="false" customHeight="false" outlineLevel="0" collapsed="false">
      <c r="B54" s="2"/>
      <c r="C54" s="2"/>
      <c r="D54" s="220"/>
      <c r="E54" s="220"/>
      <c r="F54" s="220"/>
      <c r="G54" s="220"/>
      <c r="H54" s="220"/>
      <c r="I54" s="220"/>
      <c r="J54" s="220"/>
      <c r="K54" s="220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</row>
    <row r="55" customFormat="false" ht="13.2" hidden="false" customHeight="false" outlineLevel="0" collapsed="false">
      <c r="B55" s="2"/>
      <c r="C55" s="2"/>
      <c r="D55" s="220"/>
      <c r="E55" s="220"/>
      <c r="F55" s="220"/>
      <c r="G55" s="220"/>
      <c r="H55" s="220"/>
      <c r="I55" s="220"/>
      <c r="J55" s="220"/>
      <c r="K55" s="220"/>
    </row>
    <row r="56" customFormat="false" ht="13.2" hidden="false" customHeight="false" outlineLevel="0" collapsed="false">
      <c r="B56" s="2"/>
      <c r="C56" s="2"/>
      <c r="D56" s="220"/>
      <c r="E56" s="220"/>
      <c r="F56" s="220"/>
      <c r="G56" s="220"/>
      <c r="H56" s="220"/>
      <c r="I56" s="220"/>
      <c r="J56" s="220"/>
      <c r="K56" s="220"/>
    </row>
    <row r="57" customFormat="false" ht="13.2" hidden="false" customHeight="false" outlineLevel="0" collapsed="false">
      <c r="B57" s="2"/>
      <c r="C57" s="2"/>
      <c r="D57" s="220"/>
      <c r="E57" s="220"/>
      <c r="F57" s="220"/>
      <c r="G57" s="220"/>
      <c r="H57" s="220"/>
      <c r="I57" s="220"/>
      <c r="J57" s="220"/>
      <c r="K57" s="220"/>
    </row>
    <row r="58" customFormat="false" ht="13.2" hidden="false" customHeight="false" outlineLevel="0" collapsed="false">
      <c r="B58" s="2"/>
      <c r="C58" s="2"/>
    </row>
    <row r="59" customFormat="false" ht="13.2" hidden="false" customHeight="false" outlineLevel="0" collapsed="false">
      <c r="B59" s="2"/>
      <c r="C59" s="2"/>
    </row>
    <row r="60" customFormat="false" ht="13.2" hidden="false" customHeight="false" outlineLevel="0" collapsed="false">
      <c r="B60" s="2"/>
      <c r="C60" s="2"/>
    </row>
    <row r="61" customFormat="false" ht="13.2" hidden="false" customHeight="false" outlineLevel="0" collapsed="false">
      <c r="B61" s="2"/>
      <c r="C61" s="2"/>
    </row>
    <row r="62" customFormat="false" ht="13.2" hidden="false" customHeight="false" outlineLevel="0" collapsed="false">
      <c r="B62" s="2"/>
      <c r="C62" s="2"/>
    </row>
    <row r="63" customFormat="false" ht="13.2" hidden="false" customHeight="false" outlineLevel="0" collapsed="false">
      <c r="B63" s="2"/>
      <c r="C63" s="2"/>
    </row>
    <row r="64" customFormat="false" ht="13.2" hidden="false" customHeight="false" outlineLevel="0" collapsed="false">
      <c r="B64" s="2"/>
      <c r="C64" s="2"/>
    </row>
    <row r="65" customFormat="false" ht="13.2" hidden="false" customHeight="false" outlineLevel="0" collapsed="false">
      <c r="B65" s="2"/>
      <c r="C65" s="2"/>
    </row>
    <row r="66" customFormat="false" ht="13.2" hidden="false" customHeight="false" outlineLevel="0" collapsed="false">
      <c r="B66" s="2"/>
      <c r="C66" s="2"/>
    </row>
    <row r="67" customFormat="false" ht="13.2" hidden="false" customHeight="false" outlineLevel="0" collapsed="false">
      <c r="B67" s="2"/>
      <c r="C67" s="2"/>
    </row>
    <row r="68" customFormat="false" ht="13.2" hidden="false" customHeight="false" outlineLevel="0" collapsed="false">
      <c r="B68" s="2"/>
      <c r="C68" s="2"/>
    </row>
    <row r="69" customFormat="false" ht="13.2" hidden="false" customHeight="false" outlineLevel="0" collapsed="false">
      <c r="B69" s="2"/>
      <c r="C69" s="2"/>
    </row>
    <row r="70" customFormat="false" ht="13.2" hidden="false" customHeight="false" outlineLevel="0" collapsed="false">
      <c r="B70" s="2"/>
      <c r="C70" s="2"/>
    </row>
    <row r="71" customFormat="false" ht="13.2" hidden="false" customHeight="false" outlineLevel="0" collapsed="false">
      <c r="B71" s="2"/>
      <c r="C71" s="2"/>
    </row>
    <row r="72" customFormat="false" ht="13.2" hidden="false" customHeight="false" outlineLevel="0" collapsed="false">
      <c r="B72" s="2"/>
      <c r="C72" s="2"/>
    </row>
    <row r="73" customFormat="false" ht="13.2" hidden="false" customHeight="false" outlineLevel="0" collapsed="false">
      <c r="B73" s="2"/>
      <c r="C73" s="2"/>
    </row>
    <row r="74" customFormat="false" ht="13.2" hidden="false" customHeight="false" outlineLevel="0" collapsed="false">
      <c r="B74" s="2"/>
      <c r="C74" s="2"/>
    </row>
    <row r="75" customFormat="false" ht="13.2" hidden="false" customHeight="false" outlineLevel="0" collapsed="false">
      <c r="B75" s="2"/>
      <c r="C75" s="2"/>
    </row>
    <row r="76" customFormat="false" ht="13.2" hidden="false" customHeight="false" outlineLevel="0" collapsed="false">
      <c r="B76" s="2"/>
      <c r="C76" s="2"/>
    </row>
    <row r="77" customFormat="false" ht="13.2" hidden="false" customHeight="false" outlineLevel="0" collapsed="false">
      <c r="B77" s="2"/>
      <c r="C77" s="2"/>
    </row>
    <row r="78" customFormat="false" ht="13.2" hidden="false" customHeight="false" outlineLevel="0" collapsed="false">
      <c r="B78" s="2"/>
      <c r="C78" s="2"/>
    </row>
    <row r="79" customFormat="false" ht="13.2" hidden="false" customHeight="false" outlineLevel="0" collapsed="false">
      <c r="B79" s="2"/>
      <c r="C79" s="2"/>
    </row>
    <row r="80" customFormat="false" ht="13.2" hidden="false" customHeight="false" outlineLevel="0" collapsed="false">
      <c r="B80" s="2"/>
      <c r="C80" s="2"/>
    </row>
    <row r="81" customFormat="false" ht="13.2" hidden="false" customHeight="false" outlineLevel="0" collapsed="false">
      <c r="B81" s="2"/>
      <c r="C81" s="2"/>
    </row>
    <row r="82" customFormat="false" ht="13.2" hidden="false" customHeight="false" outlineLevel="0" collapsed="false">
      <c r="B82" s="2"/>
      <c r="C82" s="2"/>
    </row>
    <row r="83" customFormat="false" ht="13.2" hidden="false" customHeight="false" outlineLevel="0" collapsed="false">
      <c r="B83" s="2"/>
      <c r="C83" s="2"/>
    </row>
    <row r="84" customFormat="false" ht="13.2" hidden="false" customHeight="false" outlineLevel="0" collapsed="false">
      <c r="B84" s="2"/>
      <c r="C84" s="2"/>
    </row>
    <row r="85" customFormat="false" ht="13.2" hidden="false" customHeight="false" outlineLevel="0" collapsed="false">
      <c r="B85" s="2"/>
      <c r="C85" s="2"/>
    </row>
    <row r="86" customFormat="false" ht="13.2" hidden="false" customHeight="false" outlineLevel="0" collapsed="false">
      <c r="B86" s="2"/>
      <c r="C86" s="2"/>
    </row>
    <row r="87" customFormat="false" ht="13.2" hidden="false" customHeight="false" outlineLevel="0" collapsed="false">
      <c r="B87" s="2"/>
      <c r="C87" s="2"/>
    </row>
    <row r="88" customFormat="false" ht="13.2" hidden="false" customHeight="false" outlineLevel="0" collapsed="false">
      <c r="B88" s="2"/>
      <c r="C88" s="2"/>
    </row>
    <row r="89" customFormat="false" ht="13.2" hidden="false" customHeight="false" outlineLevel="0" collapsed="false">
      <c r="B89" s="2"/>
      <c r="C89" s="2"/>
    </row>
    <row r="90" customFormat="false" ht="13.2" hidden="false" customHeight="false" outlineLevel="0" collapsed="false">
      <c r="B90" s="2"/>
      <c r="C90" s="2"/>
    </row>
    <row r="91" customFormat="false" ht="13.2" hidden="false" customHeight="false" outlineLevel="0" collapsed="false">
      <c r="B91" s="2"/>
      <c r="C91" s="2"/>
    </row>
    <row r="92" customFormat="false" ht="13.2" hidden="false" customHeight="false" outlineLevel="0" collapsed="false">
      <c r="B92" s="2"/>
      <c r="C92" s="2"/>
    </row>
    <row r="93" customFormat="false" ht="13.2" hidden="false" customHeight="false" outlineLevel="0" collapsed="false">
      <c r="B93" s="2"/>
      <c r="C93" s="2"/>
    </row>
    <row r="94" customFormat="false" ht="13.2" hidden="false" customHeight="false" outlineLevel="0" collapsed="false">
      <c r="B94" s="2"/>
      <c r="C94" s="2"/>
    </row>
    <row r="95" customFormat="false" ht="13.2" hidden="false" customHeight="false" outlineLevel="0" collapsed="false">
      <c r="B95" s="2"/>
      <c r="C95" s="2"/>
    </row>
    <row r="96" customFormat="false" ht="13.2" hidden="false" customHeight="false" outlineLevel="0" collapsed="false">
      <c r="B96" s="2"/>
      <c r="C96" s="2"/>
    </row>
    <row r="97" customFormat="false" ht="13.2" hidden="false" customHeight="false" outlineLevel="0" collapsed="false">
      <c r="B97" s="2"/>
      <c r="C97" s="2"/>
    </row>
    <row r="98" customFormat="false" ht="13.2" hidden="false" customHeight="false" outlineLevel="0" collapsed="false">
      <c r="B98" s="2"/>
      <c r="C98" s="2"/>
    </row>
    <row r="99" customFormat="false" ht="13.2" hidden="false" customHeight="false" outlineLevel="0" collapsed="false">
      <c r="B99" s="2"/>
      <c r="C99" s="2"/>
    </row>
    <row r="100" customFormat="false" ht="13.2" hidden="false" customHeight="false" outlineLevel="0" collapsed="false">
      <c r="B100" s="2"/>
      <c r="C100" s="2"/>
    </row>
    <row r="101" customFormat="false" ht="13.2" hidden="false" customHeight="false" outlineLevel="0" collapsed="false">
      <c r="B101" s="2"/>
      <c r="C101" s="2"/>
    </row>
    <row r="102" customFormat="false" ht="13.2" hidden="false" customHeight="false" outlineLevel="0" collapsed="false">
      <c r="B102" s="2"/>
      <c r="C102" s="2"/>
    </row>
    <row r="103" customFormat="false" ht="13.2" hidden="false" customHeight="false" outlineLevel="0" collapsed="false">
      <c r="B103" s="2"/>
      <c r="C103" s="2"/>
    </row>
    <row r="104" customFormat="false" ht="13.2" hidden="false" customHeight="false" outlineLevel="0" collapsed="false">
      <c r="B104" s="2"/>
      <c r="C104" s="2"/>
    </row>
    <row r="105" customFormat="false" ht="13.2" hidden="false" customHeight="false" outlineLevel="0" collapsed="false">
      <c r="B105" s="2"/>
      <c r="C105" s="2"/>
    </row>
    <row r="106" customFormat="false" ht="13.2" hidden="false" customHeight="false" outlineLevel="0" collapsed="false">
      <c r="B106" s="2"/>
      <c r="C106" s="2"/>
    </row>
    <row r="107" customFormat="false" ht="13.2" hidden="false" customHeight="false" outlineLevel="0" collapsed="false">
      <c r="B107" s="2"/>
      <c r="C107" s="2"/>
    </row>
    <row r="108" customFormat="false" ht="13.2" hidden="false" customHeight="false" outlineLevel="0" collapsed="false">
      <c r="B108" s="2"/>
      <c r="C108" s="2"/>
    </row>
    <row r="109" customFormat="false" ht="13.2" hidden="false" customHeight="false" outlineLevel="0" collapsed="false">
      <c r="B109" s="2"/>
      <c r="C109" s="2"/>
    </row>
    <row r="110" customFormat="false" ht="13.2" hidden="false" customHeight="false" outlineLevel="0" collapsed="false">
      <c r="B110" s="2"/>
      <c r="C110" s="2"/>
    </row>
    <row r="111" customFormat="false" ht="13.2" hidden="false" customHeight="false" outlineLevel="0" collapsed="false">
      <c r="B111" s="2"/>
      <c r="C111" s="2"/>
    </row>
    <row r="112" customFormat="false" ht="13.2" hidden="false" customHeight="false" outlineLevel="0" collapsed="false">
      <c r="B112" s="2"/>
      <c r="C112" s="2"/>
    </row>
    <row r="113" customFormat="false" ht="13.2" hidden="false" customHeight="false" outlineLevel="0" collapsed="false">
      <c r="B113" s="2"/>
      <c r="C113" s="2"/>
    </row>
    <row r="114" customFormat="false" ht="13.2" hidden="false" customHeight="false" outlineLevel="0" collapsed="false">
      <c r="B114" s="2"/>
      <c r="C114" s="2"/>
    </row>
    <row r="115" customFormat="false" ht="13.2" hidden="false" customHeight="false" outlineLevel="0" collapsed="false">
      <c r="B115" s="2"/>
      <c r="C115" s="2"/>
    </row>
    <row r="116" customFormat="false" ht="13.2" hidden="false" customHeight="false" outlineLevel="0" collapsed="false">
      <c r="B116" s="2"/>
      <c r="C116" s="2"/>
    </row>
    <row r="117" customFormat="false" ht="13.2" hidden="false" customHeight="false" outlineLevel="0" collapsed="false">
      <c r="B117" s="2"/>
      <c r="C117" s="2"/>
    </row>
    <row r="118" customFormat="false" ht="13.2" hidden="false" customHeight="false" outlineLevel="0" collapsed="false">
      <c r="B118" s="2"/>
      <c r="C118" s="2"/>
    </row>
    <row r="119" customFormat="false" ht="13.2" hidden="false" customHeight="false" outlineLevel="0" collapsed="false">
      <c r="B119" s="2"/>
      <c r="C119" s="2"/>
    </row>
    <row r="120" customFormat="false" ht="13.2" hidden="false" customHeight="false" outlineLevel="0" collapsed="false">
      <c r="B120" s="2"/>
      <c r="C120" s="2"/>
    </row>
    <row r="121" customFormat="false" ht="13.2" hidden="false" customHeight="false" outlineLevel="0" collapsed="false">
      <c r="B121" s="2"/>
      <c r="C121" s="2"/>
    </row>
    <row r="122" customFormat="false" ht="13.2" hidden="false" customHeight="false" outlineLevel="0" collapsed="false">
      <c r="B122" s="2"/>
      <c r="C122" s="2"/>
    </row>
    <row r="123" customFormat="false" ht="13.2" hidden="false" customHeight="false" outlineLevel="0" collapsed="false">
      <c r="B123" s="2"/>
      <c r="C123" s="2"/>
    </row>
    <row r="124" customFormat="false" ht="13.2" hidden="false" customHeight="false" outlineLevel="0" collapsed="false">
      <c r="B124" s="2"/>
      <c r="C124" s="2"/>
    </row>
    <row r="125" customFormat="false" ht="13.2" hidden="false" customHeight="false" outlineLevel="0" collapsed="false">
      <c r="B125" s="2"/>
      <c r="C125" s="2"/>
    </row>
    <row r="126" customFormat="false" ht="13.2" hidden="false" customHeight="false" outlineLevel="0" collapsed="false">
      <c r="B126" s="2"/>
      <c r="C126" s="2"/>
    </row>
    <row r="127" customFormat="false" ht="13.2" hidden="false" customHeight="false" outlineLevel="0" collapsed="false">
      <c r="B127" s="2"/>
      <c r="C127" s="2"/>
    </row>
    <row r="128" customFormat="false" ht="13.2" hidden="false" customHeight="false" outlineLevel="0" collapsed="false">
      <c r="B128" s="2"/>
      <c r="C128" s="2"/>
    </row>
    <row r="129" customFormat="false" ht="13.2" hidden="false" customHeight="false" outlineLevel="0" collapsed="false">
      <c r="B129" s="2"/>
      <c r="C129" s="2"/>
    </row>
    <row r="130" customFormat="false" ht="13.2" hidden="false" customHeight="false" outlineLevel="0" collapsed="false">
      <c r="B130" s="2"/>
      <c r="C130" s="2"/>
    </row>
    <row r="131" customFormat="false" ht="13.2" hidden="false" customHeight="false" outlineLevel="0" collapsed="false">
      <c r="B131" s="2"/>
      <c r="C131" s="2"/>
    </row>
    <row r="132" customFormat="false" ht="13.2" hidden="false" customHeight="false" outlineLevel="0" collapsed="false">
      <c r="B132" s="2"/>
      <c r="C132" s="2"/>
    </row>
    <row r="133" customFormat="false" ht="13.2" hidden="false" customHeight="false" outlineLevel="0" collapsed="false">
      <c r="B133" s="2"/>
      <c r="C133" s="2"/>
    </row>
    <row r="134" customFormat="false" ht="13.2" hidden="false" customHeight="false" outlineLevel="0" collapsed="false">
      <c r="B134" s="2"/>
      <c r="C134" s="2"/>
    </row>
    <row r="135" customFormat="false" ht="13.2" hidden="false" customHeight="false" outlineLevel="0" collapsed="false">
      <c r="B135" s="2"/>
      <c r="C135" s="2"/>
    </row>
    <row r="136" customFormat="false" ht="13.2" hidden="false" customHeight="false" outlineLevel="0" collapsed="false">
      <c r="B136" s="2"/>
      <c r="C136" s="2"/>
    </row>
    <row r="137" customFormat="false" ht="13.2" hidden="false" customHeight="false" outlineLevel="0" collapsed="false">
      <c r="B137" s="2"/>
      <c r="C137" s="2"/>
    </row>
    <row r="138" customFormat="false" ht="13.2" hidden="false" customHeight="false" outlineLevel="0" collapsed="false">
      <c r="B138" s="2"/>
      <c r="C138" s="2"/>
    </row>
    <row r="139" customFormat="false" ht="13.2" hidden="false" customHeight="false" outlineLevel="0" collapsed="false">
      <c r="B139" s="2"/>
      <c r="C139" s="2"/>
    </row>
    <row r="140" customFormat="false" ht="13.2" hidden="false" customHeight="false" outlineLevel="0" collapsed="false">
      <c r="B140" s="2"/>
      <c r="C140" s="2"/>
    </row>
    <row r="141" customFormat="false" ht="13.2" hidden="false" customHeight="false" outlineLevel="0" collapsed="false">
      <c r="B141" s="2"/>
      <c r="C141" s="2"/>
    </row>
    <row r="142" customFormat="false" ht="13.2" hidden="false" customHeight="false" outlineLevel="0" collapsed="false">
      <c r="B142" s="2"/>
      <c r="C142" s="2"/>
    </row>
    <row r="143" customFormat="false" ht="13.2" hidden="false" customHeight="false" outlineLevel="0" collapsed="false">
      <c r="B143" s="2"/>
      <c r="C143" s="2"/>
    </row>
    <row r="144" customFormat="false" ht="13.2" hidden="false" customHeight="false" outlineLevel="0" collapsed="false">
      <c r="B144" s="2"/>
      <c r="C144" s="2"/>
    </row>
    <row r="145" customFormat="false" ht="13.2" hidden="false" customHeight="false" outlineLevel="0" collapsed="false">
      <c r="B145" s="2"/>
      <c r="C145" s="2"/>
    </row>
    <row r="146" customFormat="false" ht="13.2" hidden="false" customHeight="false" outlineLevel="0" collapsed="false">
      <c r="B146" s="2"/>
      <c r="C146" s="2"/>
    </row>
    <row r="147" customFormat="false" ht="13.2" hidden="false" customHeight="false" outlineLevel="0" collapsed="false">
      <c r="B147" s="2"/>
      <c r="C147" s="2"/>
    </row>
    <row r="148" customFormat="false" ht="13.2" hidden="false" customHeight="false" outlineLevel="0" collapsed="false">
      <c r="B148" s="2"/>
      <c r="C148" s="2"/>
    </row>
    <row r="149" customFormat="false" ht="13.2" hidden="false" customHeight="false" outlineLevel="0" collapsed="false">
      <c r="B149" s="2"/>
      <c r="C149" s="2"/>
    </row>
    <row r="150" customFormat="false" ht="13.2" hidden="false" customHeight="false" outlineLevel="0" collapsed="false">
      <c r="B150" s="2"/>
      <c r="C150" s="2"/>
    </row>
    <row r="151" customFormat="false" ht="13.2" hidden="false" customHeight="false" outlineLevel="0" collapsed="false">
      <c r="B151" s="2"/>
      <c r="C151" s="2"/>
    </row>
    <row r="152" customFormat="false" ht="13.2" hidden="false" customHeight="false" outlineLevel="0" collapsed="false">
      <c r="B152" s="2"/>
      <c r="C152" s="2"/>
    </row>
    <row r="153" customFormat="false" ht="13.2" hidden="false" customHeight="false" outlineLevel="0" collapsed="false">
      <c r="B153" s="2"/>
      <c r="C153" s="2"/>
    </row>
    <row r="154" customFormat="false" ht="13.2" hidden="false" customHeight="false" outlineLevel="0" collapsed="false">
      <c r="B154" s="2"/>
      <c r="C154" s="2"/>
    </row>
    <row r="155" customFormat="false" ht="13.2" hidden="false" customHeight="false" outlineLevel="0" collapsed="false">
      <c r="B155" s="2"/>
      <c r="C155" s="2"/>
    </row>
    <row r="156" customFormat="false" ht="13.2" hidden="false" customHeight="false" outlineLevel="0" collapsed="false">
      <c r="B156" s="2"/>
      <c r="C156" s="2"/>
    </row>
    <row r="157" customFormat="false" ht="13.2" hidden="false" customHeight="false" outlineLevel="0" collapsed="false">
      <c r="B157" s="2"/>
      <c r="C157" s="2"/>
    </row>
    <row r="158" customFormat="false" ht="13.2" hidden="false" customHeight="false" outlineLevel="0" collapsed="false">
      <c r="B158" s="2"/>
      <c r="C158" s="2"/>
    </row>
    <row r="159" customFormat="false" ht="13.2" hidden="false" customHeight="false" outlineLevel="0" collapsed="false">
      <c r="B159" s="2"/>
      <c r="C159" s="2"/>
    </row>
    <row r="160" customFormat="false" ht="13.2" hidden="false" customHeight="false" outlineLevel="0" collapsed="false">
      <c r="B160" s="2"/>
      <c r="C160" s="2"/>
    </row>
    <row r="161" customFormat="false" ht="13.2" hidden="false" customHeight="false" outlineLevel="0" collapsed="false">
      <c r="B161" s="2"/>
      <c r="C161" s="2"/>
    </row>
    <row r="162" customFormat="false" ht="13.2" hidden="false" customHeight="false" outlineLevel="0" collapsed="false">
      <c r="B162" s="2"/>
      <c r="C162" s="2"/>
    </row>
    <row r="163" customFormat="false" ht="13.2" hidden="false" customHeight="false" outlineLevel="0" collapsed="false">
      <c r="B163" s="2"/>
      <c r="C163" s="2"/>
    </row>
    <row r="164" customFormat="false" ht="13.2" hidden="false" customHeight="false" outlineLevel="0" collapsed="false">
      <c r="B164" s="2"/>
      <c r="C164" s="2"/>
    </row>
    <row r="165" customFormat="false" ht="13.2" hidden="false" customHeight="false" outlineLevel="0" collapsed="false">
      <c r="B165" s="2"/>
      <c r="C165" s="2"/>
    </row>
    <row r="166" customFormat="false" ht="13.2" hidden="false" customHeight="false" outlineLevel="0" collapsed="false">
      <c r="B166" s="2"/>
      <c r="C166" s="2"/>
    </row>
    <row r="167" customFormat="false" ht="13.2" hidden="false" customHeight="false" outlineLevel="0" collapsed="false">
      <c r="B167" s="2"/>
      <c r="C167" s="2"/>
    </row>
    <row r="168" customFormat="false" ht="13.2" hidden="false" customHeight="false" outlineLevel="0" collapsed="false">
      <c r="B168" s="2"/>
      <c r="C168" s="2"/>
    </row>
    <row r="169" customFormat="false" ht="13.2" hidden="false" customHeight="false" outlineLevel="0" collapsed="false">
      <c r="B169" s="2"/>
      <c r="C169" s="2"/>
    </row>
    <row r="170" customFormat="false" ht="13.2" hidden="false" customHeight="false" outlineLevel="0" collapsed="false">
      <c r="B170" s="2"/>
      <c r="C170" s="2"/>
    </row>
    <row r="171" customFormat="false" ht="13.2" hidden="false" customHeight="false" outlineLevel="0" collapsed="false">
      <c r="B171" s="2"/>
      <c r="C171" s="2"/>
    </row>
    <row r="172" customFormat="false" ht="13.2" hidden="false" customHeight="false" outlineLevel="0" collapsed="false">
      <c r="B172" s="2"/>
      <c r="C172" s="2"/>
    </row>
    <row r="173" customFormat="false" ht="13.2" hidden="false" customHeight="false" outlineLevel="0" collapsed="false">
      <c r="B173" s="2"/>
      <c r="C173" s="2"/>
    </row>
    <row r="174" customFormat="false" ht="13.2" hidden="false" customHeight="false" outlineLevel="0" collapsed="false">
      <c r="B174" s="2"/>
      <c r="C174" s="2"/>
    </row>
    <row r="175" customFormat="false" ht="13.2" hidden="false" customHeight="false" outlineLevel="0" collapsed="false">
      <c r="B175" s="2"/>
      <c r="C175" s="2"/>
    </row>
    <row r="176" customFormat="false" ht="13.2" hidden="false" customHeight="false" outlineLevel="0" collapsed="false">
      <c r="B176" s="2"/>
      <c r="C176" s="2"/>
    </row>
    <row r="177" customFormat="false" ht="13.2" hidden="false" customHeight="false" outlineLevel="0" collapsed="false">
      <c r="B177" s="2"/>
      <c r="C177" s="2"/>
    </row>
    <row r="178" customFormat="false" ht="13.2" hidden="false" customHeight="false" outlineLevel="0" collapsed="false">
      <c r="B178" s="2"/>
      <c r="C178" s="2"/>
    </row>
    <row r="179" customFormat="false" ht="13.2" hidden="false" customHeight="false" outlineLevel="0" collapsed="false">
      <c r="B179" s="2"/>
      <c r="C179" s="2"/>
    </row>
    <row r="180" customFormat="false" ht="13.2" hidden="false" customHeight="false" outlineLevel="0" collapsed="false">
      <c r="B180" s="2"/>
      <c r="C180" s="2"/>
    </row>
    <row r="181" customFormat="false" ht="13.2" hidden="false" customHeight="false" outlineLevel="0" collapsed="false">
      <c r="B181" s="2"/>
      <c r="C181" s="2"/>
    </row>
    <row r="182" customFormat="false" ht="13.2" hidden="false" customHeight="false" outlineLevel="0" collapsed="false">
      <c r="B182" s="2"/>
      <c r="C182" s="2"/>
    </row>
    <row r="183" customFormat="false" ht="13.2" hidden="false" customHeight="false" outlineLevel="0" collapsed="false">
      <c r="B183" s="2"/>
      <c r="C183" s="2"/>
    </row>
    <row r="184" customFormat="false" ht="13.2" hidden="false" customHeight="false" outlineLevel="0" collapsed="false">
      <c r="B184" s="2"/>
      <c r="C184" s="2"/>
    </row>
    <row r="185" customFormat="false" ht="13.2" hidden="false" customHeight="false" outlineLevel="0" collapsed="false">
      <c r="B185" s="2"/>
      <c r="C185" s="2"/>
    </row>
    <row r="186" customFormat="false" ht="13.2" hidden="false" customHeight="false" outlineLevel="0" collapsed="false">
      <c r="B186" s="2"/>
      <c r="C186" s="2"/>
    </row>
    <row r="187" customFormat="false" ht="13.2" hidden="false" customHeight="false" outlineLevel="0" collapsed="false">
      <c r="B187" s="2"/>
      <c r="C187" s="2"/>
    </row>
    <row r="188" customFormat="false" ht="13.2" hidden="false" customHeight="false" outlineLevel="0" collapsed="false">
      <c r="B188" s="2"/>
      <c r="C188" s="2"/>
    </row>
    <row r="189" customFormat="false" ht="13.2" hidden="false" customHeight="false" outlineLevel="0" collapsed="false">
      <c r="B189" s="2"/>
      <c r="C189" s="2"/>
    </row>
    <row r="190" customFormat="false" ht="13.2" hidden="false" customHeight="false" outlineLevel="0" collapsed="false">
      <c r="B190" s="2"/>
      <c r="C190" s="2"/>
    </row>
    <row r="191" customFormat="false" ht="13.2" hidden="false" customHeight="false" outlineLevel="0" collapsed="false">
      <c r="B191" s="2"/>
      <c r="C191" s="2"/>
    </row>
    <row r="192" customFormat="false" ht="13.2" hidden="false" customHeight="false" outlineLevel="0" collapsed="false">
      <c r="B192" s="2"/>
      <c r="C192" s="2"/>
    </row>
    <row r="193" customFormat="false" ht="13.2" hidden="false" customHeight="false" outlineLevel="0" collapsed="false">
      <c r="B193" s="2"/>
      <c r="C193" s="2"/>
    </row>
    <row r="194" customFormat="false" ht="13.2" hidden="false" customHeight="false" outlineLevel="0" collapsed="false">
      <c r="B194" s="2"/>
      <c r="C194" s="2"/>
    </row>
    <row r="195" customFormat="false" ht="13.2" hidden="false" customHeight="false" outlineLevel="0" collapsed="false">
      <c r="B195" s="2"/>
      <c r="C195" s="2"/>
    </row>
    <row r="196" customFormat="false" ht="13.2" hidden="false" customHeight="false" outlineLevel="0" collapsed="false">
      <c r="B196" s="2"/>
      <c r="C196" s="2"/>
    </row>
    <row r="197" customFormat="false" ht="13.2" hidden="false" customHeight="false" outlineLevel="0" collapsed="false">
      <c r="B197" s="2"/>
      <c r="C197" s="2"/>
    </row>
    <row r="198" customFormat="false" ht="13.2" hidden="false" customHeight="false" outlineLevel="0" collapsed="false">
      <c r="B198" s="2"/>
      <c r="C198" s="2"/>
    </row>
    <row r="199" customFormat="false" ht="13.2" hidden="false" customHeight="false" outlineLevel="0" collapsed="false">
      <c r="B199" s="2"/>
      <c r="C199" s="2"/>
    </row>
    <row r="200" customFormat="false" ht="13.2" hidden="false" customHeight="false" outlineLevel="0" collapsed="false">
      <c r="B200" s="2"/>
      <c r="C200" s="2"/>
    </row>
    <row r="201" customFormat="false" ht="13.2" hidden="false" customHeight="false" outlineLevel="0" collapsed="false">
      <c r="B201" s="2"/>
      <c r="C201" s="2"/>
    </row>
    <row r="202" customFormat="false" ht="13.2" hidden="false" customHeight="false" outlineLevel="0" collapsed="false">
      <c r="B202" s="2"/>
      <c r="C202" s="2"/>
    </row>
    <row r="203" customFormat="false" ht="13.2" hidden="false" customHeight="false" outlineLevel="0" collapsed="false">
      <c r="B203" s="2"/>
      <c r="C203" s="2"/>
    </row>
    <row r="204" customFormat="false" ht="13.2" hidden="false" customHeight="false" outlineLevel="0" collapsed="false">
      <c r="B204" s="2"/>
      <c r="C204" s="2"/>
    </row>
    <row r="205" customFormat="false" ht="13.2" hidden="false" customHeight="false" outlineLevel="0" collapsed="false">
      <c r="B205" s="2"/>
      <c r="C205" s="2"/>
    </row>
    <row r="206" customFormat="false" ht="13.2" hidden="false" customHeight="false" outlineLevel="0" collapsed="false">
      <c r="B206" s="2"/>
      <c r="C206" s="2"/>
    </row>
    <row r="207" customFormat="false" ht="13.2" hidden="false" customHeight="false" outlineLevel="0" collapsed="false">
      <c r="B207" s="2"/>
      <c r="C207" s="2"/>
    </row>
    <row r="208" customFormat="false" ht="13.2" hidden="false" customHeight="false" outlineLevel="0" collapsed="false">
      <c r="B208" s="2"/>
      <c r="C208" s="2"/>
    </row>
    <row r="209" customFormat="false" ht="13.2" hidden="false" customHeight="false" outlineLevel="0" collapsed="false">
      <c r="B209" s="2"/>
      <c r="C209" s="2"/>
    </row>
    <row r="210" customFormat="false" ht="13.2" hidden="false" customHeight="false" outlineLevel="0" collapsed="false">
      <c r="B210" s="2"/>
      <c r="C210" s="2"/>
    </row>
    <row r="211" customFormat="false" ht="13.2" hidden="false" customHeight="false" outlineLevel="0" collapsed="false">
      <c r="B211" s="2"/>
      <c r="C211" s="2"/>
    </row>
    <row r="212" customFormat="false" ht="13.2" hidden="false" customHeight="false" outlineLevel="0" collapsed="false">
      <c r="B212" s="2"/>
      <c r="C212" s="2"/>
    </row>
    <row r="213" customFormat="false" ht="13.2" hidden="false" customHeight="false" outlineLevel="0" collapsed="false">
      <c r="B213" s="2"/>
      <c r="C213" s="2"/>
    </row>
    <row r="214" customFormat="false" ht="13.2" hidden="false" customHeight="false" outlineLevel="0" collapsed="false">
      <c r="B214" s="2"/>
      <c r="C214" s="2"/>
    </row>
    <row r="215" customFormat="false" ht="13.2" hidden="false" customHeight="false" outlineLevel="0" collapsed="false">
      <c r="B215" s="2"/>
      <c r="C215" s="2"/>
    </row>
    <row r="216" customFormat="false" ht="13.2" hidden="false" customHeight="false" outlineLevel="0" collapsed="false">
      <c r="B216" s="2"/>
      <c r="C216" s="2"/>
    </row>
    <row r="217" customFormat="false" ht="13.2" hidden="false" customHeight="false" outlineLevel="0" collapsed="false">
      <c r="B217" s="2"/>
      <c r="C217" s="2"/>
    </row>
    <row r="218" customFormat="false" ht="13.2" hidden="false" customHeight="false" outlineLevel="0" collapsed="false">
      <c r="B218" s="2"/>
      <c r="C218" s="2"/>
    </row>
    <row r="219" customFormat="false" ht="13.2" hidden="false" customHeight="false" outlineLevel="0" collapsed="false">
      <c r="B219" s="2"/>
      <c r="C219" s="2"/>
    </row>
    <row r="220" customFormat="false" ht="13.2" hidden="false" customHeight="false" outlineLevel="0" collapsed="false">
      <c r="B220" s="2"/>
      <c r="C220" s="2"/>
    </row>
    <row r="221" customFormat="false" ht="13.2" hidden="false" customHeight="false" outlineLevel="0" collapsed="false">
      <c r="B221" s="2"/>
      <c r="C221" s="2"/>
    </row>
    <row r="222" customFormat="false" ht="13.2" hidden="false" customHeight="false" outlineLevel="0" collapsed="false">
      <c r="B222" s="2"/>
      <c r="C222" s="2"/>
    </row>
    <row r="223" customFormat="false" ht="13.2" hidden="false" customHeight="false" outlineLevel="0" collapsed="false">
      <c r="B223" s="2"/>
      <c r="C223" s="2"/>
    </row>
    <row r="224" customFormat="false" ht="13.2" hidden="false" customHeight="false" outlineLevel="0" collapsed="false">
      <c r="B224" s="2"/>
      <c r="C224" s="2"/>
    </row>
    <row r="225" customFormat="false" ht="13.2" hidden="false" customHeight="false" outlineLevel="0" collapsed="false">
      <c r="B225" s="2"/>
      <c r="C225" s="2"/>
    </row>
    <row r="226" customFormat="false" ht="13.2" hidden="false" customHeight="false" outlineLevel="0" collapsed="false">
      <c r="B226" s="2"/>
      <c r="C226" s="2"/>
    </row>
    <row r="227" customFormat="false" ht="13.2" hidden="false" customHeight="false" outlineLevel="0" collapsed="false">
      <c r="B227" s="2"/>
      <c r="C227" s="2"/>
    </row>
    <row r="228" customFormat="false" ht="13.2" hidden="false" customHeight="false" outlineLevel="0" collapsed="false">
      <c r="B228" s="2"/>
      <c r="C228" s="2"/>
    </row>
    <row r="229" customFormat="false" ht="13.2" hidden="false" customHeight="false" outlineLevel="0" collapsed="false">
      <c r="B229" s="2"/>
      <c r="C229" s="2"/>
    </row>
    <row r="230" customFormat="false" ht="13.2" hidden="false" customHeight="false" outlineLevel="0" collapsed="false">
      <c r="B230" s="2"/>
      <c r="C230" s="2"/>
    </row>
    <row r="231" customFormat="false" ht="13.2" hidden="false" customHeight="false" outlineLevel="0" collapsed="false">
      <c r="B231" s="2"/>
      <c r="C231" s="2"/>
    </row>
    <row r="232" customFormat="false" ht="13.2" hidden="false" customHeight="false" outlineLevel="0" collapsed="false">
      <c r="B232" s="2"/>
      <c r="C232" s="2"/>
    </row>
    <row r="233" customFormat="false" ht="13.2" hidden="false" customHeight="false" outlineLevel="0" collapsed="false">
      <c r="B233" s="2"/>
      <c r="C233" s="2"/>
    </row>
    <row r="234" customFormat="false" ht="13.2" hidden="false" customHeight="false" outlineLevel="0" collapsed="false">
      <c r="B234" s="2"/>
      <c r="C234" s="2"/>
    </row>
    <row r="235" customFormat="false" ht="13.2" hidden="false" customHeight="false" outlineLevel="0" collapsed="false">
      <c r="B235" s="2"/>
      <c r="C235" s="2"/>
    </row>
    <row r="236" customFormat="false" ht="13.2" hidden="false" customHeight="false" outlineLevel="0" collapsed="false">
      <c r="B236" s="2"/>
      <c r="C236" s="2"/>
    </row>
    <row r="237" customFormat="false" ht="13.2" hidden="false" customHeight="false" outlineLevel="0" collapsed="false">
      <c r="B237" s="2"/>
      <c r="C237" s="2"/>
    </row>
    <row r="238" customFormat="false" ht="13.2" hidden="false" customHeight="false" outlineLevel="0" collapsed="false">
      <c r="B238" s="2"/>
      <c r="C238" s="2"/>
    </row>
    <row r="239" customFormat="false" ht="13.2" hidden="false" customHeight="false" outlineLevel="0" collapsed="false">
      <c r="B239" s="2"/>
      <c r="C239" s="2"/>
    </row>
    <row r="240" customFormat="false" ht="13.2" hidden="false" customHeight="false" outlineLevel="0" collapsed="false">
      <c r="B240" s="2"/>
      <c r="C240" s="2"/>
    </row>
    <row r="241" customFormat="false" ht="13.2" hidden="false" customHeight="false" outlineLevel="0" collapsed="false">
      <c r="B241" s="2"/>
      <c r="C241" s="2"/>
    </row>
    <row r="242" customFormat="false" ht="13.2" hidden="false" customHeight="false" outlineLevel="0" collapsed="false">
      <c r="B242" s="2"/>
      <c r="C242" s="2"/>
    </row>
    <row r="243" customFormat="false" ht="13.2" hidden="false" customHeight="false" outlineLevel="0" collapsed="false">
      <c r="B243" s="2"/>
      <c r="C243" s="2"/>
    </row>
    <row r="244" customFormat="false" ht="13.2" hidden="false" customHeight="false" outlineLevel="0" collapsed="false">
      <c r="B244" s="2"/>
      <c r="C244" s="2"/>
    </row>
    <row r="245" customFormat="false" ht="13.2" hidden="false" customHeight="false" outlineLevel="0" collapsed="false">
      <c r="B245" s="2"/>
      <c r="C245" s="2"/>
    </row>
    <row r="246" customFormat="false" ht="13.2" hidden="false" customHeight="false" outlineLevel="0" collapsed="false">
      <c r="B246" s="2"/>
      <c r="C246" s="2"/>
    </row>
    <row r="247" customFormat="false" ht="13.2" hidden="false" customHeight="false" outlineLevel="0" collapsed="false">
      <c r="B247" s="2"/>
      <c r="C247" s="2"/>
    </row>
    <row r="248" customFormat="false" ht="13.2" hidden="false" customHeight="false" outlineLevel="0" collapsed="false">
      <c r="B248" s="2"/>
      <c r="C248" s="2"/>
    </row>
    <row r="249" customFormat="false" ht="13.2" hidden="false" customHeight="false" outlineLevel="0" collapsed="false">
      <c r="B249" s="2"/>
      <c r="C249" s="2"/>
    </row>
    <row r="250" customFormat="false" ht="13.2" hidden="false" customHeight="false" outlineLevel="0" collapsed="false">
      <c r="B250" s="2"/>
      <c r="C250" s="2"/>
    </row>
    <row r="251" customFormat="false" ht="13.2" hidden="false" customHeight="false" outlineLevel="0" collapsed="false">
      <c r="B251" s="2"/>
      <c r="C251" s="2"/>
    </row>
    <row r="252" customFormat="false" ht="13.2" hidden="false" customHeight="false" outlineLevel="0" collapsed="false">
      <c r="B252" s="2"/>
      <c r="C252" s="2"/>
    </row>
    <row r="253" customFormat="false" ht="13.2" hidden="false" customHeight="false" outlineLevel="0" collapsed="false">
      <c r="B253" s="2"/>
      <c r="C253" s="2"/>
    </row>
    <row r="254" customFormat="false" ht="13.2" hidden="false" customHeight="false" outlineLevel="0" collapsed="false">
      <c r="B254" s="2"/>
      <c r="C254" s="2"/>
    </row>
    <row r="255" customFormat="false" ht="13.2" hidden="false" customHeight="false" outlineLevel="0" collapsed="false">
      <c r="B255" s="2"/>
      <c r="C255" s="2"/>
    </row>
    <row r="256" customFormat="false" ht="13.2" hidden="false" customHeight="false" outlineLevel="0" collapsed="false">
      <c r="B256" s="2"/>
      <c r="C256" s="2"/>
    </row>
    <row r="257" customFormat="false" ht="13.2" hidden="false" customHeight="false" outlineLevel="0" collapsed="false">
      <c r="B257" s="2"/>
      <c r="C257" s="2"/>
    </row>
    <row r="258" customFormat="false" ht="13.2" hidden="false" customHeight="false" outlineLevel="0" collapsed="false">
      <c r="B258" s="2"/>
      <c r="C258" s="2"/>
    </row>
    <row r="259" customFormat="false" ht="13.2" hidden="false" customHeight="false" outlineLevel="0" collapsed="false">
      <c r="B259" s="2"/>
      <c r="C259" s="2"/>
    </row>
    <row r="260" customFormat="false" ht="13.2" hidden="false" customHeight="false" outlineLevel="0" collapsed="false">
      <c r="B260" s="2"/>
      <c r="C260" s="2"/>
    </row>
    <row r="261" customFormat="false" ht="13.2" hidden="false" customHeight="false" outlineLevel="0" collapsed="false">
      <c r="B261" s="2"/>
      <c r="C261" s="2"/>
    </row>
    <row r="262" customFormat="false" ht="13.2" hidden="false" customHeight="false" outlineLevel="0" collapsed="false">
      <c r="B262" s="2"/>
      <c r="C262" s="2"/>
    </row>
    <row r="263" customFormat="false" ht="13.2" hidden="false" customHeight="false" outlineLevel="0" collapsed="false">
      <c r="B263" s="2"/>
      <c r="C263" s="2"/>
    </row>
    <row r="264" customFormat="false" ht="13.2" hidden="false" customHeight="false" outlineLevel="0" collapsed="false">
      <c r="B264" s="2"/>
      <c r="C264" s="2"/>
    </row>
    <row r="265" customFormat="false" ht="13.2" hidden="false" customHeight="false" outlineLevel="0" collapsed="false">
      <c r="B265" s="2"/>
      <c r="C265" s="2"/>
    </row>
    <row r="266" customFormat="false" ht="13.2" hidden="false" customHeight="false" outlineLevel="0" collapsed="false">
      <c r="B266" s="2"/>
      <c r="C266" s="2"/>
    </row>
    <row r="267" customFormat="false" ht="13.2" hidden="false" customHeight="false" outlineLevel="0" collapsed="false">
      <c r="B267" s="2"/>
      <c r="C267" s="2"/>
    </row>
    <row r="268" customFormat="false" ht="13.2" hidden="false" customHeight="false" outlineLevel="0" collapsed="false">
      <c r="B268" s="2"/>
      <c r="C268" s="2"/>
    </row>
    <row r="269" customFormat="false" ht="13.2" hidden="false" customHeight="false" outlineLevel="0" collapsed="false">
      <c r="B269" s="2"/>
      <c r="C269" s="2"/>
    </row>
    <row r="270" customFormat="false" ht="13.2" hidden="false" customHeight="false" outlineLevel="0" collapsed="false">
      <c r="B270" s="2"/>
      <c r="C270" s="2"/>
    </row>
    <row r="271" customFormat="false" ht="13.2" hidden="false" customHeight="false" outlineLevel="0" collapsed="false">
      <c r="B271" s="2"/>
      <c r="C271" s="2"/>
    </row>
    <row r="272" customFormat="false" ht="13.2" hidden="false" customHeight="false" outlineLevel="0" collapsed="false">
      <c r="B272" s="2"/>
      <c r="C272" s="2"/>
    </row>
    <row r="273" customFormat="false" ht="13.2" hidden="false" customHeight="false" outlineLevel="0" collapsed="false">
      <c r="B273" s="2"/>
      <c r="C273" s="2"/>
    </row>
    <row r="274" customFormat="false" ht="13.2" hidden="false" customHeight="false" outlineLevel="0" collapsed="false">
      <c r="B274" s="2"/>
      <c r="C274" s="2"/>
    </row>
    <row r="275" customFormat="false" ht="13.2" hidden="false" customHeight="false" outlineLevel="0" collapsed="false">
      <c r="B275" s="2"/>
      <c r="C275" s="2"/>
    </row>
    <row r="276" customFormat="false" ht="13.2" hidden="false" customHeight="false" outlineLevel="0" collapsed="false">
      <c r="B276" s="2"/>
      <c r="C276" s="2"/>
    </row>
    <row r="277" customFormat="false" ht="13.2" hidden="false" customHeight="false" outlineLevel="0" collapsed="false">
      <c r="B277" s="2"/>
      <c r="C277" s="2"/>
    </row>
    <row r="278" customFormat="false" ht="13.2" hidden="false" customHeight="false" outlineLevel="0" collapsed="false">
      <c r="B278" s="2"/>
      <c r="C278" s="2"/>
    </row>
    <row r="279" customFormat="false" ht="13.2" hidden="false" customHeight="false" outlineLevel="0" collapsed="false">
      <c r="B279" s="2"/>
      <c r="C279" s="2"/>
    </row>
    <row r="280" customFormat="false" ht="13.2" hidden="false" customHeight="false" outlineLevel="0" collapsed="false">
      <c r="B280" s="2"/>
      <c r="C280" s="2"/>
    </row>
    <row r="281" customFormat="false" ht="13.2" hidden="false" customHeight="false" outlineLevel="0" collapsed="false">
      <c r="B281" s="2"/>
      <c r="C281" s="2"/>
    </row>
    <row r="282" customFormat="false" ht="13.2" hidden="false" customHeight="false" outlineLevel="0" collapsed="false">
      <c r="B282" s="2"/>
      <c r="C282" s="2"/>
    </row>
    <row r="283" customFormat="false" ht="13.2" hidden="false" customHeight="false" outlineLevel="0" collapsed="false">
      <c r="B283" s="2"/>
      <c r="C283" s="2"/>
    </row>
    <row r="284" customFormat="false" ht="13.2" hidden="false" customHeight="false" outlineLevel="0" collapsed="false">
      <c r="B284" s="2"/>
      <c r="C284" s="2"/>
    </row>
    <row r="285" customFormat="false" ht="13.2" hidden="false" customHeight="false" outlineLevel="0" collapsed="false">
      <c r="B285" s="2"/>
      <c r="C285" s="2"/>
    </row>
    <row r="286" customFormat="false" ht="13.2" hidden="false" customHeight="false" outlineLevel="0" collapsed="false">
      <c r="B286" s="2"/>
      <c r="C286" s="2"/>
    </row>
    <row r="287" customFormat="false" ht="13.2" hidden="false" customHeight="false" outlineLevel="0" collapsed="false">
      <c r="B287" s="2"/>
      <c r="C287" s="2"/>
    </row>
    <row r="288" customFormat="false" ht="13.2" hidden="false" customHeight="false" outlineLevel="0" collapsed="false">
      <c r="B288" s="2"/>
      <c r="C288" s="2"/>
    </row>
    <row r="289" customFormat="false" ht="13.2" hidden="false" customHeight="false" outlineLevel="0" collapsed="false">
      <c r="B289" s="2"/>
      <c r="C289" s="2"/>
    </row>
    <row r="290" customFormat="false" ht="13.2" hidden="false" customHeight="false" outlineLevel="0" collapsed="false">
      <c r="B290" s="2"/>
      <c r="C290" s="2"/>
    </row>
    <row r="291" customFormat="false" ht="13.2" hidden="false" customHeight="false" outlineLevel="0" collapsed="false">
      <c r="B291" s="2"/>
      <c r="C291" s="2"/>
    </row>
    <row r="292" customFormat="false" ht="13.2" hidden="false" customHeight="false" outlineLevel="0" collapsed="false">
      <c r="B292" s="2"/>
      <c r="C292" s="2"/>
    </row>
    <row r="293" customFormat="false" ht="13.2" hidden="false" customHeight="false" outlineLevel="0" collapsed="false">
      <c r="B293" s="2"/>
      <c r="C293" s="2"/>
    </row>
    <row r="294" customFormat="false" ht="13.2" hidden="false" customHeight="false" outlineLevel="0" collapsed="false">
      <c r="B294" s="2"/>
      <c r="C294" s="2"/>
    </row>
    <row r="295" customFormat="false" ht="13.2" hidden="false" customHeight="false" outlineLevel="0" collapsed="false">
      <c r="B295" s="2"/>
      <c r="C295" s="2"/>
    </row>
    <row r="296" customFormat="false" ht="13.2" hidden="false" customHeight="false" outlineLevel="0" collapsed="false">
      <c r="B296" s="2"/>
      <c r="C296" s="2"/>
    </row>
    <row r="297" customFormat="false" ht="13.2" hidden="false" customHeight="false" outlineLevel="0" collapsed="false">
      <c r="B297" s="2"/>
      <c r="C297" s="2"/>
    </row>
    <row r="298" customFormat="false" ht="13.2" hidden="false" customHeight="false" outlineLevel="0" collapsed="false">
      <c r="B298" s="2"/>
      <c r="C298" s="2"/>
    </row>
    <row r="299" customFormat="false" ht="13.2" hidden="false" customHeight="false" outlineLevel="0" collapsed="false">
      <c r="B299" s="2"/>
      <c r="C299" s="2"/>
    </row>
    <row r="300" customFormat="false" ht="13.2" hidden="false" customHeight="false" outlineLevel="0" collapsed="false">
      <c r="B300" s="2"/>
      <c r="C300" s="2"/>
    </row>
    <row r="301" customFormat="false" ht="13.2" hidden="false" customHeight="false" outlineLevel="0" collapsed="false">
      <c r="B301" s="2"/>
      <c r="C301" s="2"/>
    </row>
    <row r="302" customFormat="false" ht="13.2" hidden="false" customHeight="false" outlineLevel="0" collapsed="false">
      <c r="B302" s="2"/>
      <c r="C302" s="2"/>
    </row>
    <row r="303" customFormat="false" ht="13.2" hidden="false" customHeight="false" outlineLevel="0" collapsed="false">
      <c r="B303" s="2"/>
      <c r="C303" s="2"/>
    </row>
    <row r="304" customFormat="false" ht="13.2" hidden="false" customHeight="false" outlineLevel="0" collapsed="false">
      <c r="B304" s="2"/>
      <c r="C304" s="2"/>
    </row>
    <row r="305" customFormat="false" ht="13.2" hidden="false" customHeight="false" outlineLevel="0" collapsed="false">
      <c r="B305" s="2"/>
      <c r="C305" s="2"/>
    </row>
    <row r="306" customFormat="false" ht="13.2" hidden="false" customHeight="false" outlineLevel="0" collapsed="false">
      <c r="B306" s="2"/>
      <c r="C306" s="2"/>
    </row>
    <row r="307" customFormat="false" ht="13.2" hidden="false" customHeight="false" outlineLevel="0" collapsed="false">
      <c r="B307" s="2"/>
      <c r="C307" s="2"/>
    </row>
    <row r="308" customFormat="false" ht="13.2" hidden="false" customHeight="false" outlineLevel="0" collapsed="false">
      <c r="B308" s="2"/>
      <c r="C308" s="2"/>
    </row>
    <row r="309" customFormat="false" ht="13.2" hidden="false" customHeight="false" outlineLevel="0" collapsed="false">
      <c r="B309" s="2"/>
      <c r="C309" s="2"/>
    </row>
    <row r="310" customFormat="false" ht="13.2" hidden="false" customHeight="false" outlineLevel="0" collapsed="false">
      <c r="B310" s="2"/>
      <c r="C310" s="2"/>
    </row>
    <row r="311" customFormat="false" ht="13.2" hidden="false" customHeight="false" outlineLevel="0" collapsed="false">
      <c r="B311" s="2"/>
      <c r="C311" s="2"/>
    </row>
    <row r="312" customFormat="false" ht="13.2" hidden="false" customHeight="false" outlineLevel="0" collapsed="false">
      <c r="B312" s="2"/>
      <c r="C312" s="2"/>
    </row>
    <row r="313" customFormat="false" ht="13.2" hidden="false" customHeight="false" outlineLevel="0" collapsed="false">
      <c r="B313" s="2"/>
      <c r="C313" s="2"/>
    </row>
    <row r="314" customFormat="false" ht="13.2" hidden="false" customHeight="false" outlineLevel="0" collapsed="false">
      <c r="B314" s="2"/>
      <c r="C314" s="2"/>
    </row>
    <row r="315" customFormat="false" ht="13.2" hidden="false" customHeight="false" outlineLevel="0" collapsed="false">
      <c r="B315" s="2"/>
      <c r="C315" s="2"/>
    </row>
    <row r="316" customFormat="false" ht="13.2" hidden="false" customHeight="false" outlineLevel="0" collapsed="false">
      <c r="B316" s="2"/>
      <c r="C316" s="2"/>
    </row>
    <row r="317" customFormat="false" ht="13.2" hidden="false" customHeight="false" outlineLevel="0" collapsed="false">
      <c r="B317" s="2"/>
      <c r="C317" s="2"/>
    </row>
    <row r="318" customFormat="false" ht="13.2" hidden="false" customHeight="false" outlineLevel="0" collapsed="false">
      <c r="B318" s="2"/>
      <c r="C318" s="2"/>
    </row>
    <row r="319" customFormat="false" ht="13.2" hidden="false" customHeight="false" outlineLevel="0" collapsed="false">
      <c r="B319" s="2"/>
      <c r="C319" s="2"/>
    </row>
    <row r="320" customFormat="false" ht="13.2" hidden="false" customHeight="false" outlineLevel="0" collapsed="false">
      <c r="B320" s="2"/>
      <c r="C320" s="2"/>
    </row>
    <row r="321" customFormat="false" ht="13.2" hidden="false" customHeight="false" outlineLevel="0" collapsed="false">
      <c r="B321" s="2"/>
      <c r="C321" s="2"/>
    </row>
    <row r="322" customFormat="false" ht="13.2" hidden="false" customHeight="false" outlineLevel="0" collapsed="false">
      <c r="B322" s="2"/>
      <c r="C322" s="2"/>
    </row>
    <row r="323" customFormat="false" ht="13.2" hidden="false" customHeight="false" outlineLevel="0" collapsed="false">
      <c r="B323" s="2"/>
      <c r="C323" s="2"/>
    </row>
    <row r="324" customFormat="false" ht="13.2" hidden="false" customHeight="false" outlineLevel="0" collapsed="false">
      <c r="B324" s="2"/>
      <c r="C324" s="2"/>
    </row>
    <row r="325" customFormat="false" ht="13.2" hidden="false" customHeight="false" outlineLevel="0" collapsed="false">
      <c r="B325" s="2"/>
      <c r="C325" s="2"/>
    </row>
    <row r="326" customFormat="false" ht="13.2" hidden="false" customHeight="false" outlineLevel="0" collapsed="false">
      <c r="B326" s="2"/>
      <c r="C326" s="2"/>
    </row>
    <row r="327" customFormat="false" ht="13.2" hidden="false" customHeight="false" outlineLevel="0" collapsed="false">
      <c r="B327" s="2"/>
      <c r="C327" s="2"/>
    </row>
    <row r="328" customFormat="false" ht="13.2" hidden="false" customHeight="false" outlineLevel="0" collapsed="false">
      <c r="B328" s="2"/>
      <c r="C328" s="2"/>
    </row>
    <row r="329" customFormat="false" ht="13.2" hidden="false" customHeight="false" outlineLevel="0" collapsed="false">
      <c r="B329" s="2"/>
      <c r="C329" s="2"/>
    </row>
    <row r="330" customFormat="false" ht="13.2" hidden="false" customHeight="false" outlineLevel="0" collapsed="false">
      <c r="B330" s="2"/>
      <c r="C330" s="2"/>
    </row>
    <row r="331" customFormat="false" ht="13.2" hidden="false" customHeight="false" outlineLevel="0" collapsed="false">
      <c r="B331" s="2"/>
      <c r="C331" s="2"/>
    </row>
    <row r="332" customFormat="false" ht="13.2" hidden="false" customHeight="false" outlineLevel="0" collapsed="false">
      <c r="B332" s="2"/>
      <c r="C332" s="2"/>
    </row>
    <row r="333" customFormat="false" ht="13.2" hidden="false" customHeight="false" outlineLevel="0" collapsed="false">
      <c r="B333" s="2"/>
      <c r="C333" s="2"/>
    </row>
    <row r="334" customFormat="false" ht="13.2" hidden="false" customHeight="false" outlineLevel="0" collapsed="false">
      <c r="B334" s="2"/>
      <c r="C334" s="2"/>
    </row>
    <row r="335" customFormat="false" ht="13.2" hidden="false" customHeight="false" outlineLevel="0" collapsed="false">
      <c r="B335" s="2"/>
      <c r="C335" s="2"/>
    </row>
    <row r="336" customFormat="false" ht="13.2" hidden="false" customHeight="false" outlineLevel="0" collapsed="false">
      <c r="B336" s="2"/>
      <c r="C336" s="2"/>
    </row>
    <row r="337" customFormat="false" ht="13.2" hidden="false" customHeight="false" outlineLevel="0" collapsed="false">
      <c r="B337" s="2"/>
      <c r="C337" s="2"/>
    </row>
    <row r="338" customFormat="false" ht="13.2" hidden="false" customHeight="false" outlineLevel="0" collapsed="false">
      <c r="B338" s="2"/>
      <c r="C338" s="2"/>
    </row>
    <row r="339" customFormat="false" ht="13.2" hidden="false" customHeight="false" outlineLevel="0" collapsed="false">
      <c r="B339" s="2"/>
      <c r="C339" s="2"/>
    </row>
    <row r="340" customFormat="false" ht="13.2" hidden="false" customHeight="false" outlineLevel="0" collapsed="false">
      <c r="B340" s="2"/>
      <c r="C340" s="2"/>
    </row>
    <row r="341" customFormat="false" ht="13.2" hidden="false" customHeight="false" outlineLevel="0" collapsed="false">
      <c r="B341" s="2"/>
      <c r="C341" s="2"/>
    </row>
    <row r="342" customFormat="false" ht="13.2" hidden="false" customHeight="false" outlineLevel="0" collapsed="false">
      <c r="B342" s="2"/>
      <c r="C342" s="2"/>
    </row>
    <row r="343" customFormat="false" ht="13.2" hidden="false" customHeight="false" outlineLevel="0" collapsed="false">
      <c r="B343" s="2"/>
      <c r="C343" s="2"/>
    </row>
    <row r="344" customFormat="false" ht="13.2" hidden="false" customHeight="false" outlineLevel="0" collapsed="false">
      <c r="B344" s="2"/>
      <c r="C344" s="2"/>
    </row>
    <row r="345" customFormat="false" ht="13.2" hidden="false" customHeight="false" outlineLevel="0" collapsed="false">
      <c r="B345" s="2"/>
      <c r="C345" s="2"/>
    </row>
    <row r="346" customFormat="false" ht="13.2" hidden="false" customHeight="false" outlineLevel="0" collapsed="false">
      <c r="B346" s="2"/>
      <c r="C346" s="2"/>
    </row>
    <row r="347" customFormat="false" ht="13.2" hidden="false" customHeight="false" outlineLevel="0" collapsed="false">
      <c r="B347" s="2"/>
      <c r="C347" s="2"/>
    </row>
    <row r="348" customFormat="false" ht="13.2" hidden="false" customHeight="false" outlineLevel="0" collapsed="false">
      <c r="B348" s="2"/>
      <c r="C348" s="2"/>
    </row>
    <row r="349" customFormat="false" ht="13.2" hidden="false" customHeight="false" outlineLevel="0" collapsed="false">
      <c r="B349" s="2"/>
      <c r="C349" s="2"/>
    </row>
    <row r="350" customFormat="false" ht="13.2" hidden="false" customHeight="false" outlineLevel="0" collapsed="false">
      <c r="B350" s="2"/>
      <c r="C350" s="2"/>
    </row>
    <row r="351" customFormat="false" ht="13.2" hidden="false" customHeight="false" outlineLevel="0" collapsed="false">
      <c r="B351" s="2"/>
      <c r="C351" s="2"/>
    </row>
    <row r="352" customFormat="false" ht="13.2" hidden="false" customHeight="false" outlineLevel="0" collapsed="false">
      <c r="B352" s="2"/>
      <c r="C352" s="2"/>
    </row>
    <row r="353" customFormat="false" ht="13.2" hidden="false" customHeight="false" outlineLevel="0" collapsed="false">
      <c r="B353" s="2"/>
      <c r="C353" s="2"/>
    </row>
    <row r="354" customFormat="false" ht="13.2" hidden="false" customHeight="false" outlineLevel="0" collapsed="false">
      <c r="B354" s="2"/>
      <c r="C354" s="2"/>
    </row>
    <row r="355" customFormat="false" ht="13.2" hidden="false" customHeight="false" outlineLevel="0" collapsed="false">
      <c r="B355" s="2"/>
      <c r="C355" s="2"/>
    </row>
    <row r="356" customFormat="false" ht="13.2" hidden="false" customHeight="false" outlineLevel="0" collapsed="false">
      <c r="B356" s="2"/>
      <c r="C356" s="2"/>
    </row>
    <row r="357" customFormat="false" ht="13.2" hidden="false" customHeight="false" outlineLevel="0" collapsed="false">
      <c r="B357" s="2"/>
      <c r="C357" s="2"/>
    </row>
    <row r="358" customFormat="false" ht="13.2" hidden="false" customHeight="false" outlineLevel="0" collapsed="false">
      <c r="B358" s="2"/>
      <c r="C358" s="2"/>
    </row>
    <row r="359" customFormat="false" ht="13.2" hidden="false" customHeight="false" outlineLevel="0" collapsed="false">
      <c r="B359" s="2"/>
      <c r="C359" s="2"/>
    </row>
    <row r="360" customFormat="false" ht="13.2" hidden="false" customHeight="false" outlineLevel="0" collapsed="false">
      <c r="B360" s="2"/>
      <c r="C360" s="2"/>
    </row>
    <row r="361" customFormat="false" ht="13.2" hidden="false" customHeight="false" outlineLevel="0" collapsed="false">
      <c r="B361" s="2"/>
      <c r="C361" s="2"/>
    </row>
    <row r="362" customFormat="false" ht="13.2" hidden="false" customHeight="false" outlineLevel="0" collapsed="false">
      <c r="B362" s="2"/>
      <c r="C362" s="2"/>
    </row>
    <row r="363" customFormat="false" ht="13.2" hidden="false" customHeight="false" outlineLevel="0" collapsed="false">
      <c r="B363" s="2"/>
      <c r="C363" s="2"/>
    </row>
    <row r="364" customFormat="false" ht="13.2" hidden="false" customHeight="false" outlineLevel="0" collapsed="false">
      <c r="B364" s="2"/>
      <c r="C364" s="2"/>
    </row>
    <row r="365" customFormat="false" ht="13.2" hidden="false" customHeight="false" outlineLevel="0" collapsed="false">
      <c r="B365" s="2"/>
      <c r="C365" s="2"/>
    </row>
    <row r="366" customFormat="false" ht="13.2" hidden="false" customHeight="false" outlineLevel="0" collapsed="false">
      <c r="B366" s="2"/>
      <c r="C366" s="2"/>
    </row>
    <row r="367" customFormat="false" ht="13.2" hidden="false" customHeight="false" outlineLevel="0" collapsed="false">
      <c r="B367" s="2"/>
      <c r="C367" s="2"/>
    </row>
    <row r="368" customFormat="false" ht="13.2" hidden="false" customHeight="false" outlineLevel="0" collapsed="false">
      <c r="B368" s="2"/>
      <c r="C368" s="2"/>
    </row>
    <row r="369" customFormat="false" ht="13.2" hidden="false" customHeight="false" outlineLevel="0" collapsed="false">
      <c r="B369" s="2"/>
      <c r="C369" s="2"/>
    </row>
    <row r="370" customFormat="false" ht="13.2" hidden="false" customHeight="false" outlineLevel="0" collapsed="false">
      <c r="B370" s="2"/>
      <c r="C370" s="2"/>
    </row>
    <row r="371" customFormat="false" ht="13.2" hidden="false" customHeight="false" outlineLevel="0" collapsed="false">
      <c r="B371" s="2"/>
      <c r="C371" s="2"/>
    </row>
    <row r="372" customFormat="false" ht="13.2" hidden="false" customHeight="false" outlineLevel="0" collapsed="false">
      <c r="B372" s="2"/>
      <c r="C372" s="2"/>
    </row>
    <row r="373" customFormat="false" ht="13.2" hidden="false" customHeight="false" outlineLevel="0" collapsed="false">
      <c r="B373" s="2"/>
      <c r="C373" s="2"/>
    </row>
    <row r="374" customFormat="false" ht="13.2" hidden="false" customHeight="false" outlineLevel="0" collapsed="false">
      <c r="B374" s="2"/>
      <c r="C374" s="2"/>
    </row>
    <row r="375" customFormat="false" ht="13.2" hidden="false" customHeight="false" outlineLevel="0" collapsed="false">
      <c r="B375" s="2"/>
      <c r="C375" s="2"/>
    </row>
    <row r="376" customFormat="false" ht="13.2" hidden="false" customHeight="false" outlineLevel="0" collapsed="false">
      <c r="B376" s="2"/>
      <c r="C376" s="2"/>
    </row>
    <row r="377" customFormat="false" ht="13.2" hidden="false" customHeight="false" outlineLevel="0" collapsed="false">
      <c r="B377" s="2"/>
      <c r="C377" s="2"/>
    </row>
    <row r="378" customFormat="false" ht="13.2" hidden="false" customHeight="false" outlineLevel="0" collapsed="false">
      <c r="B378" s="2"/>
      <c r="C378" s="2"/>
    </row>
    <row r="379" customFormat="false" ht="13.2" hidden="false" customHeight="false" outlineLevel="0" collapsed="false">
      <c r="B379" s="2"/>
      <c r="C379" s="2"/>
    </row>
    <row r="380" customFormat="false" ht="13.2" hidden="false" customHeight="false" outlineLevel="0" collapsed="false">
      <c r="B380" s="2"/>
      <c r="C380" s="2"/>
    </row>
    <row r="381" customFormat="false" ht="13.2" hidden="false" customHeight="false" outlineLevel="0" collapsed="false">
      <c r="B381" s="2"/>
      <c r="C381" s="2"/>
    </row>
    <row r="382" customFormat="false" ht="13.2" hidden="false" customHeight="false" outlineLevel="0" collapsed="false">
      <c r="B382" s="2"/>
      <c r="C382" s="2"/>
    </row>
    <row r="383" customFormat="false" ht="13.2" hidden="false" customHeight="false" outlineLevel="0" collapsed="false">
      <c r="B383" s="2"/>
      <c r="C383" s="2"/>
    </row>
    <row r="384" customFormat="false" ht="13.2" hidden="false" customHeight="false" outlineLevel="0" collapsed="false">
      <c r="B384" s="2"/>
      <c r="C384" s="2"/>
    </row>
    <row r="385" customFormat="false" ht="13.2" hidden="false" customHeight="false" outlineLevel="0" collapsed="false">
      <c r="B385" s="2"/>
      <c r="C385" s="2"/>
    </row>
    <row r="386" customFormat="false" ht="13.2" hidden="false" customHeight="false" outlineLevel="0" collapsed="false">
      <c r="B386" s="2"/>
      <c r="C386" s="2"/>
    </row>
    <row r="387" customFormat="false" ht="13.2" hidden="false" customHeight="false" outlineLevel="0" collapsed="false">
      <c r="B387" s="2"/>
      <c r="C387" s="2"/>
    </row>
    <row r="388" customFormat="false" ht="13.2" hidden="false" customHeight="false" outlineLevel="0" collapsed="false">
      <c r="B388" s="2"/>
      <c r="C388" s="2"/>
    </row>
    <row r="389" customFormat="false" ht="13.2" hidden="false" customHeight="false" outlineLevel="0" collapsed="false">
      <c r="B389" s="2"/>
      <c r="C389" s="2"/>
    </row>
    <row r="390" customFormat="false" ht="13.2" hidden="false" customHeight="false" outlineLevel="0" collapsed="false">
      <c r="B390" s="2"/>
      <c r="C390" s="2"/>
    </row>
    <row r="391" customFormat="false" ht="13.2" hidden="false" customHeight="false" outlineLevel="0" collapsed="false">
      <c r="B391" s="2"/>
      <c r="C391" s="2"/>
    </row>
    <row r="392" customFormat="false" ht="13.2" hidden="false" customHeight="false" outlineLevel="0" collapsed="false">
      <c r="B392" s="2"/>
      <c r="C392" s="2"/>
    </row>
    <row r="393" customFormat="false" ht="13.2" hidden="false" customHeight="false" outlineLevel="0" collapsed="false">
      <c r="B393" s="2"/>
      <c r="C393" s="2"/>
    </row>
    <row r="394" customFormat="false" ht="13.2" hidden="false" customHeight="false" outlineLevel="0" collapsed="false">
      <c r="B394" s="2"/>
      <c r="C394" s="2"/>
    </row>
    <row r="395" customFormat="false" ht="13.2" hidden="false" customHeight="false" outlineLevel="0" collapsed="false">
      <c r="B395" s="2"/>
      <c r="C395" s="2"/>
    </row>
    <row r="396" customFormat="false" ht="13.2" hidden="false" customHeight="false" outlineLevel="0" collapsed="false">
      <c r="B396" s="2"/>
      <c r="C396" s="2"/>
    </row>
    <row r="397" customFormat="false" ht="13.2" hidden="false" customHeight="false" outlineLevel="0" collapsed="false">
      <c r="B397" s="2"/>
      <c r="C397" s="2"/>
    </row>
    <row r="398" customFormat="false" ht="13.2" hidden="false" customHeight="false" outlineLevel="0" collapsed="false">
      <c r="B398" s="2"/>
      <c r="C398" s="2"/>
    </row>
    <row r="399" customFormat="false" ht="13.2" hidden="false" customHeight="false" outlineLevel="0" collapsed="false">
      <c r="B399" s="2"/>
      <c r="C399" s="2"/>
    </row>
    <row r="400" customFormat="false" ht="13.2" hidden="false" customHeight="false" outlineLevel="0" collapsed="false">
      <c r="B400" s="2"/>
      <c r="C400" s="2"/>
    </row>
    <row r="401" customFormat="false" ht="13.2" hidden="false" customHeight="false" outlineLevel="0" collapsed="false">
      <c r="B401" s="2"/>
      <c r="C401" s="2"/>
    </row>
    <row r="402" customFormat="false" ht="13.2" hidden="false" customHeight="false" outlineLevel="0" collapsed="false">
      <c r="B402" s="2"/>
      <c r="C402" s="2"/>
    </row>
    <row r="403" customFormat="false" ht="13.2" hidden="false" customHeight="false" outlineLevel="0" collapsed="false">
      <c r="B403" s="2"/>
      <c r="C403" s="2"/>
    </row>
    <row r="404" customFormat="false" ht="13.2" hidden="false" customHeight="false" outlineLevel="0" collapsed="false">
      <c r="B404" s="2"/>
      <c r="C404" s="2"/>
    </row>
    <row r="405" customFormat="false" ht="13.2" hidden="false" customHeight="false" outlineLevel="0" collapsed="false">
      <c r="B405" s="2"/>
      <c r="C405" s="2"/>
    </row>
    <row r="406" customFormat="false" ht="13.2" hidden="false" customHeight="false" outlineLevel="0" collapsed="false">
      <c r="B406" s="2"/>
      <c r="C406" s="2"/>
    </row>
    <row r="407" customFormat="false" ht="13.2" hidden="false" customHeight="false" outlineLevel="0" collapsed="false">
      <c r="B407" s="2"/>
      <c r="C407" s="2"/>
    </row>
    <row r="408" customFormat="false" ht="13.2" hidden="false" customHeight="false" outlineLevel="0" collapsed="false">
      <c r="B408" s="2"/>
      <c r="C408" s="2"/>
    </row>
    <row r="409" customFormat="false" ht="13.2" hidden="false" customHeight="false" outlineLevel="0" collapsed="false">
      <c r="B409" s="2"/>
      <c r="C409" s="2"/>
    </row>
    <row r="410" customFormat="false" ht="13.2" hidden="false" customHeight="false" outlineLevel="0" collapsed="false">
      <c r="B410" s="2"/>
      <c r="C410" s="2"/>
    </row>
    <row r="411" customFormat="false" ht="13.2" hidden="false" customHeight="false" outlineLevel="0" collapsed="false">
      <c r="B411" s="2"/>
      <c r="C411" s="2"/>
    </row>
    <row r="412" customFormat="false" ht="13.2" hidden="false" customHeight="false" outlineLevel="0" collapsed="false">
      <c r="B412" s="2"/>
      <c r="C412" s="2"/>
    </row>
    <row r="413" customFormat="false" ht="13.2" hidden="false" customHeight="false" outlineLevel="0" collapsed="false">
      <c r="B413" s="2"/>
      <c r="C413" s="2"/>
    </row>
    <row r="414" customFormat="false" ht="13.2" hidden="false" customHeight="false" outlineLevel="0" collapsed="false">
      <c r="B414" s="2"/>
      <c r="C414" s="2"/>
    </row>
    <row r="415" customFormat="false" ht="13.2" hidden="false" customHeight="false" outlineLevel="0" collapsed="false">
      <c r="B415" s="2"/>
      <c r="C415" s="2"/>
    </row>
    <row r="416" customFormat="false" ht="13.2" hidden="false" customHeight="false" outlineLevel="0" collapsed="false">
      <c r="B416" s="2"/>
      <c r="C416" s="2"/>
    </row>
    <row r="417" customFormat="false" ht="13.2" hidden="false" customHeight="false" outlineLevel="0" collapsed="false">
      <c r="B417" s="2"/>
      <c r="C417" s="2"/>
    </row>
    <row r="418" customFormat="false" ht="13.2" hidden="false" customHeight="false" outlineLevel="0" collapsed="false">
      <c r="B418" s="2"/>
      <c r="C418" s="2"/>
    </row>
    <row r="419" customFormat="false" ht="13.2" hidden="false" customHeight="false" outlineLevel="0" collapsed="false">
      <c r="B419" s="2"/>
      <c r="C419" s="2"/>
    </row>
    <row r="420" customFormat="false" ht="13.2" hidden="false" customHeight="false" outlineLevel="0" collapsed="false">
      <c r="B420" s="2"/>
      <c r="C420" s="2"/>
    </row>
    <row r="421" customFormat="false" ht="13.2" hidden="false" customHeight="false" outlineLevel="0" collapsed="false">
      <c r="B421" s="2"/>
      <c r="C421" s="2"/>
    </row>
    <row r="422" customFormat="false" ht="13.2" hidden="false" customHeight="false" outlineLevel="0" collapsed="false">
      <c r="B422" s="2"/>
      <c r="C422" s="2"/>
    </row>
    <row r="423" customFormat="false" ht="13.2" hidden="false" customHeight="false" outlineLevel="0" collapsed="false">
      <c r="B423" s="2"/>
      <c r="C423" s="2"/>
    </row>
    <row r="424" customFormat="false" ht="13.2" hidden="false" customHeight="false" outlineLevel="0" collapsed="false">
      <c r="B424" s="2"/>
      <c r="C424" s="2"/>
    </row>
    <row r="425" customFormat="false" ht="13.2" hidden="false" customHeight="false" outlineLevel="0" collapsed="false">
      <c r="B425" s="2"/>
      <c r="C425" s="2"/>
    </row>
    <row r="426" customFormat="false" ht="13.2" hidden="false" customHeight="false" outlineLevel="0" collapsed="false">
      <c r="B426" s="2"/>
      <c r="C426" s="2"/>
    </row>
    <row r="427" customFormat="false" ht="13.2" hidden="false" customHeight="false" outlineLevel="0" collapsed="false">
      <c r="B427" s="2"/>
      <c r="C427" s="2"/>
    </row>
    <row r="428" customFormat="false" ht="13.2" hidden="false" customHeight="false" outlineLevel="0" collapsed="false">
      <c r="B428" s="2"/>
      <c r="C428" s="2"/>
    </row>
    <row r="429" customFormat="false" ht="13.2" hidden="false" customHeight="false" outlineLevel="0" collapsed="false">
      <c r="B429" s="2"/>
      <c r="C429" s="2"/>
    </row>
    <row r="430" customFormat="false" ht="13.2" hidden="false" customHeight="false" outlineLevel="0" collapsed="false">
      <c r="B430" s="2"/>
      <c r="C430" s="2"/>
    </row>
    <row r="431" customFormat="false" ht="13.2" hidden="false" customHeight="false" outlineLevel="0" collapsed="false">
      <c r="B431" s="2"/>
      <c r="C431" s="2"/>
    </row>
    <row r="432" customFormat="false" ht="13.2" hidden="false" customHeight="false" outlineLevel="0" collapsed="false">
      <c r="B432" s="2"/>
      <c r="C432" s="2"/>
    </row>
    <row r="433" customFormat="false" ht="13.2" hidden="false" customHeight="false" outlineLevel="0" collapsed="false">
      <c r="B433" s="2"/>
      <c r="C433" s="2"/>
    </row>
    <row r="434" customFormat="false" ht="13.2" hidden="false" customHeight="false" outlineLevel="0" collapsed="false">
      <c r="B434" s="2"/>
      <c r="C434" s="2"/>
    </row>
    <row r="435" customFormat="false" ht="13.2" hidden="false" customHeight="false" outlineLevel="0" collapsed="false">
      <c r="B435" s="2"/>
      <c r="C435" s="2"/>
    </row>
    <row r="436" customFormat="false" ht="13.2" hidden="false" customHeight="false" outlineLevel="0" collapsed="false">
      <c r="B436" s="2"/>
      <c r="C436" s="2"/>
    </row>
    <row r="437" customFormat="false" ht="13.2" hidden="false" customHeight="false" outlineLevel="0" collapsed="false">
      <c r="B437" s="2"/>
      <c r="C437" s="2"/>
    </row>
    <row r="438" customFormat="false" ht="13.2" hidden="false" customHeight="false" outlineLevel="0" collapsed="false">
      <c r="B438" s="2"/>
      <c r="C438" s="2"/>
    </row>
    <row r="439" customFormat="false" ht="13.2" hidden="false" customHeight="false" outlineLevel="0" collapsed="false">
      <c r="B439" s="2"/>
      <c r="C439" s="2"/>
    </row>
    <row r="440" customFormat="false" ht="13.2" hidden="false" customHeight="false" outlineLevel="0" collapsed="false">
      <c r="B440" s="2"/>
      <c r="C440" s="2"/>
    </row>
    <row r="441" customFormat="false" ht="13.2" hidden="false" customHeight="false" outlineLevel="0" collapsed="false">
      <c r="B441" s="2"/>
      <c r="C441" s="2"/>
    </row>
    <row r="442" customFormat="false" ht="13.2" hidden="false" customHeight="false" outlineLevel="0" collapsed="false">
      <c r="B442" s="2"/>
      <c r="C442" s="2"/>
    </row>
    <row r="443" customFormat="false" ht="13.2" hidden="false" customHeight="false" outlineLevel="0" collapsed="false">
      <c r="B443" s="2"/>
      <c r="C443" s="2"/>
    </row>
    <row r="444" customFormat="false" ht="13.2" hidden="false" customHeight="false" outlineLevel="0" collapsed="false">
      <c r="B444" s="2"/>
      <c r="C444" s="2"/>
    </row>
    <row r="445" customFormat="false" ht="13.2" hidden="false" customHeight="false" outlineLevel="0" collapsed="false">
      <c r="B445" s="2"/>
      <c r="C445" s="2"/>
    </row>
    <row r="446" customFormat="false" ht="13.2" hidden="false" customHeight="false" outlineLevel="0" collapsed="false">
      <c r="B446" s="2"/>
      <c r="C446" s="2"/>
    </row>
    <row r="447" customFormat="false" ht="13.2" hidden="false" customHeight="false" outlineLevel="0" collapsed="false">
      <c r="B447" s="2"/>
      <c r="C447" s="2"/>
    </row>
    <row r="448" customFormat="false" ht="13.2" hidden="false" customHeight="false" outlineLevel="0" collapsed="false">
      <c r="B448" s="2"/>
      <c r="C448" s="2"/>
    </row>
    <row r="449" customFormat="false" ht="13.2" hidden="false" customHeight="false" outlineLevel="0" collapsed="false">
      <c r="B449" s="2"/>
      <c r="C449" s="2"/>
    </row>
    <row r="450" customFormat="false" ht="13.2" hidden="false" customHeight="false" outlineLevel="0" collapsed="false">
      <c r="B450" s="2"/>
      <c r="C450" s="2"/>
    </row>
    <row r="451" customFormat="false" ht="13.2" hidden="false" customHeight="false" outlineLevel="0" collapsed="false">
      <c r="B451" s="2"/>
      <c r="C451" s="2"/>
    </row>
    <row r="452" customFormat="false" ht="13.2" hidden="false" customHeight="false" outlineLevel="0" collapsed="false">
      <c r="B452" s="2"/>
      <c r="C452" s="2"/>
    </row>
    <row r="453" customFormat="false" ht="13.2" hidden="false" customHeight="false" outlineLevel="0" collapsed="false">
      <c r="B453" s="2"/>
      <c r="C453" s="2"/>
    </row>
    <row r="454" customFormat="false" ht="13.2" hidden="false" customHeight="false" outlineLevel="0" collapsed="false">
      <c r="B454" s="2"/>
      <c r="C454" s="2"/>
    </row>
    <row r="455" customFormat="false" ht="13.2" hidden="false" customHeight="false" outlineLevel="0" collapsed="false">
      <c r="B455" s="2"/>
      <c r="C455" s="2"/>
    </row>
    <row r="456" customFormat="false" ht="13.2" hidden="false" customHeight="false" outlineLevel="0" collapsed="false">
      <c r="B456" s="2"/>
      <c r="C456" s="2"/>
    </row>
    <row r="457" customFormat="false" ht="13.2" hidden="false" customHeight="false" outlineLevel="0" collapsed="false">
      <c r="B457" s="2"/>
      <c r="C457" s="2"/>
    </row>
    <row r="458" customFormat="false" ht="13.2" hidden="false" customHeight="false" outlineLevel="0" collapsed="false">
      <c r="B458" s="2"/>
      <c r="C458" s="2"/>
    </row>
    <row r="459" customFormat="false" ht="13.2" hidden="false" customHeight="false" outlineLevel="0" collapsed="false">
      <c r="B459" s="2"/>
      <c r="C459" s="2"/>
    </row>
    <row r="460" customFormat="false" ht="13.2" hidden="false" customHeight="false" outlineLevel="0" collapsed="false">
      <c r="B460" s="2"/>
      <c r="C460" s="2"/>
    </row>
    <row r="461" customFormat="false" ht="13.2" hidden="false" customHeight="false" outlineLevel="0" collapsed="false">
      <c r="B461" s="2"/>
      <c r="C461" s="2"/>
    </row>
    <row r="462" customFormat="false" ht="13.2" hidden="false" customHeight="false" outlineLevel="0" collapsed="false">
      <c r="B462" s="2"/>
      <c r="C462" s="2"/>
    </row>
    <row r="463" customFormat="false" ht="13.2" hidden="false" customHeight="false" outlineLevel="0" collapsed="false">
      <c r="B463" s="2"/>
      <c r="C463" s="2"/>
    </row>
    <row r="464" customFormat="false" ht="13.2" hidden="false" customHeight="false" outlineLevel="0" collapsed="false">
      <c r="B464" s="2"/>
      <c r="C464" s="2"/>
    </row>
    <row r="465" customFormat="false" ht="13.2" hidden="false" customHeight="false" outlineLevel="0" collapsed="false">
      <c r="B465" s="2"/>
      <c r="C465" s="2"/>
    </row>
    <row r="466" customFormat="false" ht="13.2" hidden="false" customHeight="false" outlineLevel="0" collapsed="false">
      <c r="B466" s="2"/>
      <c r="C466" s="2"/>
    </row>
    <row r="467" customFormat="false" ht="13.2" hidden="false" customHeight="false" outlineLevel="0" collapsed="false">
      <c r="B467" s="2"/>
      <c r="C467" s="2"/>
    </row>
    <row r="468" customFormat="false" ht="13.2" hidden="false" customHeight="false" outlineLevel="0" collapsed="false">
      <c r="B468" s="2"/>
      <c r="C468" s="2"/>
    </row>
    <row r="469" customFormat="false" ht="13.2" hidden="false" customHeight="false" outlineLevel="0" collapsed="false">
      <c r="B469" s="2"/>
      <c r="C469" s="2"/>
    </row>
    <row r="470" customFormat="false" ht="13.2" hidden="false" customHeight="false" outlineLevel="0" collapsed="false">
      <c r="B470" s="2"/>
      <c r="C470" s="2"/>
    </row>
    <row r="471" customFormat="false" ht="13.2" hidden="false" customHeight="false" outlineLevel="0" collapsed="false">
      <c r="B471" s="2"/>
      <c r="C471" s="2"/>
    </row>
    <row r="472" customFormat="false" ht="13.2" hidden="false" customHeight="false" outlineLevel="0" collapsed="false">
      <c r="B472" s="2"/>
      <c r="C472" s="2"/>
    </row>
    <row r="473" customFormat="false" ht="13.2" hidden="false" customHeight="false" outlineLevel="0" collapsed="false">
      <c r="B473" s="2"/>
      <c r="C473" s="2"/>
    </row>
    <row r="474" customFormat="false" ht="13.2" hidden="false" customHeight="false" outlineLevel="0" collapsed="false">
      <c r="B474" s="2"/>
      <c r="C474" s="2"/>
    </row>
    <row r="475" customFormat="false" ht="13.2" hidden="false" customHeight="false" outlineLevel="0" collapsed="false">
      <c r="B475" s="2"/>
      <c r="C475" s="2"/>
    </row>
    <row r="476" customFormat="false" ht="13.2" hidden="false" customHeight="false" outlineLevel="0" collapsed="false">
      <c r="B476" s="2"/>
      <c r="C476" s="2"/>
    </row>
    <row r="477" customFormat="false" ht="13.2" hidden="false" customHeight="false" outlineLevel="0" collapsed="false">
      <c r="B477" s="2"/>
      <c r="C477" s="2"/>
    </row>
    <row r="478" customFormat="false" ht="13.2" hidden="false" customHeight="false" outlineLevel="0" collapsed="false">
      <c r="B478" s="2"/>
      <c r="C478" s="2"/>
    </row>
    <row r="479" customFormat="false" ht="13.2" hidden="false" customHeight="false" outlineLevel="0" collapsed="false">
      <c r="B479" s="2"/>
      <c r="C479" s="2"/>
    </row>
    <row r="480" customFormat="false" ht="13.2" hidden="false" customHeight="false" outlineLevel="0" collapsed="false">
      <c r="B480" s="2"/>
      <c r="C480" s="2"/>
    </row>
    <row r="481" customFormat="false" ht="13.2" hidden="false" customHeight="false" outlineLevel="0" collapsed="false">
      <c r="B481" s="2"/>
      <c r="C481" s="2"/>
    </row>
    <row r="482" customFormat="false" ht="13.2" hidden="false" customHeight="false" outlineLevel="0" collapsed="false">
      <c r="B482" s="2"/>
      <c r="C482" s="2"/>
    </row>
    <row r="483" customFormat="false" ht="13.2" hidden="false" customHeight="false" outlineLevel="0" collapsed="false">
      <c r="B483" s="2"/>
      <c r="C483" s="2"/>
    </row>
    <row r="484" customFormat="false" ht="13.2" hidden="false" customHeight="false" outlineLevel="0" collapsed="false">
      <c r="B484" s="2"/>
      <c r="C484" s="2"/>
    </row>
    <row r="485" customFormat="false" ht="13.2" hidden="false" customHeight="false" outlineLevel="0" collapsed="false">
      <c r="B485" s="2"/>
      <c r="C485" s="2"/>
    </row>
    <row r="486" customFormat="false" ht="13.2" hidden="false" customHeight="false" outlineLevel="0" collapsed="false">
      <c r="B486" s="2"/>
      <c r="C486" s="2"/>
    </row>
    <row r="487" customFormat="false" ht="13.2" hidden="false" customHeight="false" outlineLevel="0" collapsed="false">
      <c r="B487" s="2"/>
      <c r="C487" s="2"/>
    </row>
    <row r="488" customFormat="false" ht="13.2" hidden="false" customHeight="false" outlineLevel="0" collapsed="false">
      <c r="B488" s="2"/>
      <c r="C488" s="2"/>
    </row>
    <row r="489" customFormat="false" ht="13.2" hidden="false" customHeight="false" outlineLevel="0" collapsed="false">
      <c r="B489" s="2"/>
      <c r="C489" s="2"/>
    </row>
    <row r="490" customFormat="false" ht="13.2" hidden="false" customHeight="false" outlineLevel="0" collapsed="false">
      <c r="B490" s="2"/>
      <c r="C490" s="2"/>
    </row>
    <row r="491" customFormat="false" ht="13.2" hidden="false" customHeight="false" outlineLevel="0" collapsed="false">
      <c r="B491" s="2"/>
      <c r="C491" s="2"/>
    </row>
    <row r="492" customFormat="false" ht="13.2" hidden="false" customHeight="false" outlineLevel="0" collapsed="false">
      <c r="B492" s="2"/>
      <c r="C492" s="2"/>
    </row>
    <row r="493" customFormat="false" ht="13.2" hidden="false" customHeight="false" outlineLevel="0" collapsed="false">
      <c r="B493" s="2"/>
      <c r="C493" s="2"/>
    </row>
    <row r="494" customFormat="false" ht="13.2" hidden="false" customHeight="false" outlineLevel="0" collapsed="false">
      <c r="B494" s="2"/>
      <c r="C494" s="2"/>
    </row>
    <row r="495" customFormat="false" ht="13.2" hidden="false" customHeight="false" outlineLevel="0" collapsed="false">
      <c r="B495" s="2"/>
      <c r="C495" s="2"/>
    </row>
    <row r="496" customFormat="false" ht="13.2" hidden="false" customHeight="false" outlineLevel="0" collapsed="false">
      <c r="B496" s="2"/>
      <c r="C496" s="2"/>
    </row>
    <row r="497" customFormat="false" ht="13.2" hidden="false" customHeight="false" outlineLevel="0" collapsed="false">
      <c r="B497" s="2"/>
      <c r="C497" s="2"/>
    </row>
    <row r="498" customFormat="false" ht="13.2" hidden="false" customHeight="false" outlineLevel="0" collapsed="false">
      <c r="B498" s="2"/>
      <c r="C498" s="2"/>
    </row>
    <row r="499" customFormat="false" ht="13.2" hidden="false" customHeight="false" outlineLevel="0" collapsed="false">
      <c r="B499" s="2"/>
      <c r="C499" s="2"/>
    </row>
    <row r="500" customFormat="false" ht="13.2" hidden="false" customHeight="false" outlineLevel="0" collapsed="false">
      <c r="B500" s="2"/>
      <c r="C500" s="2"/>
    </row>
    <row r="501" customFormat="false" ht="13.2" hidden="false" customHeight="false" outlineLevel="0" collapsed="false">
      <c r="B501" s="2"/>
      <c r="C501" s="2"/>
    </row>
    <row r="502" customFormat="false" ht="13.2" hidden="false" customHeight="false" outlineLevel="0" collapsed="false">
      <c r="B502" s="2"/>
      <c r="C502" s="2"/>
    </row>
    <row r="503" customFormat="false" ht="13.2" hidden="false" customHeight="false" outlineLevel="0" collapsed="false">
      <c r="B503" s="2"/>
      <c r="C503" s="2"/>
    </row>
    <row r="504" customFormat="false" ht="13.2" hidden="false" customHeight="false" outlineLevel="0" collapsed="false">
      <c r="B504" s="2"/>
      <c r="C504" s="2"/>
    </row>
    <row r="505" customFormat="false" ht="13.2" hidden="false" customHeight="false" outlineLevel="0" collapsed="false">
      <c r="B505" s="2"/>
      <c r="C505" s="2"/>
    </row>
    <row r="506" customFormat="false" ht="13.2" hidden="false" customHeight="false" outlineLevel="0" collapsed="false">
      <c r="B506" s="2"/>
      <c r="C506" s="2"/>
    </row>
    <row r="507" customFormat="false" ht="13.2" hidden="false" customHeight="false" outlineLevel="0" collapsed="false">
      <c r="B507" s="2"/>
      <c r="C507" s="2"/>
    </row>
    <row r="508" customFormat="false" ht="13.2" hidden="false" customHeight="false" outlineLevel="0" collapsed="false">
      <c r="B508" s="2"/>
      <c r="C508" s="2"/>
    </row>
    <row r="509" customFormat="false" ht="13.2" hidden="false" customHeight="false" outlineLevel="0" collapsed="false">
      <c r="B509" s="2"/>
      <c r="C509" s="2"/>
    </row>
    <row r="510" customFormat="false" ht="13.2" hidden="false" customHeight="false" outlineLevel="0" collapsed="false">
      <c r="B510" s="2"/>
      <c r="C510" s="2"/>
    </row>
    <row r="511" customFormat="false" ht="13.2" hidden="false" customHeight="false" outlineLevel="0" collapsed="false">
      <c r="B511" s="2"/>
      <c r="C511" s="2"/>
    </row>
    <row r="512" customFormat="false" ht="13.2" hidden="false" customHeight="false" outlineLevel="0" collapsed="false">
      <c r="B512" s="2"/>
      <c r="C512" s="2"/>
    </row>
    <row r="513" customFormat="false" ht="13.2" hidden="false" customHeight="false" outlineLevel="0" collapsed="false">
      <c r="B513" s="2"/>
      <c r="C513" s="2"/>
    </row>
    <row r="514" customFormat="false" ht="13.2" hidden="false" customHeight="false" outlineLevel="0" collapsed="false">
      <c r="B514" s="2"/>
      <c r="C514" s="2"/>
    </row>
    <row r="515" customFormat="false" ht="13.2" hidden="false" customHeight="false" outlineLevel="0" collapsed="false">
      <c r="B515" s="2"/>
      <c r="C515" s="2"/>
    </row>
    <row r="516" customFormat="false" ht="13.2" hidden="false" customHeight="false" outlineLevel="0" collapsed="false">
      <c r="B516" s="2"/>
      <c r="C516" s="2"/>
    </row>
    <row r="517" customFormat="false" ht="13.2" hidden="false" customHeight="false" outlineLevel="0" collapsed="false">
      <c r="B517" s="2"/>
      <c r="C517" s="2"/>
    </row>
    <row r="518" customFormat="false" ht="13.2" hidden="false" customHeight="false" outlineLevel="0" collapsed="false">
      <c r="B518" s="2"/>
      <c r="C518" s="2"/>
    </row>
    <row r="519" customFormat="false" ht="13.2" hidden="false" customHeight="false" outlineLevel="0" collapsed="false">
      <c r="B519" s="2"/>
      <c r="C519" s="2"/>
    </row>
    <row r="520" customFormat="false" ht="13.2" hidden="false" customHeight="false" outlineLevel="0" collapsed="false">
      <c r="B520" s="2"/>
      <c r="C520" s="2"/>
    </row>
    <row r="521" customFormat="false" ht="13.2" hidden="false" customHeight="false" outlineLevel="0" collapsed="false">
      <c r="B521" s="2"/>
      <c r="C521" s="2"/>
    </row>
    <row r="522" customFormat="false" ht="13.2" hidden="false" customHeight="false" outlineLevel="0" collapsed="false">
      <c r="B522" s="2"/>
      <c r="C522" s="2"/>
    </row>
    <row r="523" customFormat="false" ht="13.2" hidden="false" customHeight="false" outlineLevel="0" collapsed="false">
      <c r="B523" s="2"/>
      <c r="C523" s="2"/>
    </row>
    <row r="524" customFormat="false" ht="13.2" hidden="false" customHeight="false" outlineLevel="0" collapsed="false">
      <c r="B524" s="2"/>
      <c r="C524" s="2"/>
    </row>
    <row r="525" customFormat="false" ht="13.2" hidden="false" customHeight="false" outlineLevel="0" collapsed="false">
      <c r="B525" s="2"/>
      <c r="C525" s="2"/>
    </row>
    <row r="526" customFormat="false" ht="13.2" hidden="false" customHeight="false" outlineLevel="0" collapsed="false">
      <c r="B526" s="2"/>
      <c r="C526" s="2"/>
    </row>
    <row r="527" customFormat="false" ht="13.2" hidden="false" customHeight="false" outlineLevel="0" collapsed="false">
      <c r="B527" s="2"/>
      <c r="C527" s="2"/>
    </row>
    <row r="528" customFormat="false" ht="13.2" hidden="false" customHeight="false" outlineLevel="0" collapsed="false">
      <c r="B528" s="2"/>
      <c r="C528" s="2"/>
    </row>
    <row r="529" customFormat="false" ht="13.2" hidden="false" customHeight="false" outlineLevel="0" collapsed="false">
      <c r="B529" s="2"/>
      <c r="C529" s="2"/>
    </row>
    <row r="530" customFormat="false" ht="13.2" hidden="false" customHeight="false" outlineLevel="0" collapsed="false">
      <c r="B530" s="2"/>
      <c r="C530" s="2"/>
    </row>
    <row r="531" customFormat="false" ht="13.2" hidden="false" customHeight="false" outlineLevel="0" collapsed="false">
      <c r="B531" s="2"/>
      <c r="C531" s="2"/>
    </row>
    <row r="532" customFormat="false" ht="13.2" hidden="false" customHeight="false" outlineLevel="0" collapsed="false">
      <c r="B532" s="2"/>
      <c r="C532" s="2"/>
    </row>
    <row r="533" customFormat="false" ht="13.2" hidden="false" customHeight="false" outlineLevel="0" collapsed="false">
      <c r="B533" s="2"/>
      <c r="C533" s="2"/>
    </row>
    <row r="534" customFormat="false" ht="13.2" hidden="false" customHeight="false" outlineLevel="0" collapsed="false">
      <c r="B534" s="2"/>
      <c r="C534" s="2"/>
    </row>
    <row r="535" customFormat="false" ht="13.2" hidden="false" customHeight="false" outlineLevel="0" collapsed="false">
      <c r="B535" s="2"/>
      <c r="C535" s="2"/>
    </row>
    <row r="536" customFormat="false" ht="13.2" hidden="false" customHeight="false" outlineLevel="0" collapsed="false">
      <c r="B536" s="2"/>
      <c r="C536" s="2"/>
    </row>
    <row r="537" customFormat="false" ht="13.2" hidden="false" customHeight="false" outlineLevel="0" collapsed="false">
      <c r="B537" s="2"/>
      <c r="C537" s="2"/>
    </row>
    <row r="538" customFormat="false" ht="13.2" hidden="false" customHeight="false" outlineLevel="0" collapsed="false">
      <c r="B538" s="2"/>
      <c r="C538" s="2"/>
    </row>
    <row r="539" customFormat="false" ht="13.2" hidden="false" customHeight="false" outlineLevel="0" collapsed="false">
      <c r="B539" s="2"/>
      <c r="C539" s="2"/>
    </row>
    <row r="540" customFormat="false" ht="13.2" hidden="false" customHeight="false" outlineLevel="0" collapsed="false">
      <c r="B540" s="2"/>
      <c r="C540" s="2"/>
    </row>
    <row r="541" customFormat="false" ht="13.2" hidden="false" customHeight="false" outlineLevel="0" collapsed="false">
      <c r="B541" s="2"/>
      <c r="C541" s="2"/>
    </row>
    <row r="542" customFormat="false" ht="13.2" hidden="false" customHeight="false" outlineLevel="0" collapsed="false">
      <c r="B542" s="2"/>
      <c r="C542" s="2"/>
    </row>
    <row r="543" customFormat="false" ht="13.2" hidden="false" customHeight="false" outlineLevel="0" collapsed="false">
      <c r="B543" s="2"/>
      <c r="C543" s="2"/>
    </row>
    <row r="544" customFormat="false" ht="13.2" hidden="false" customHeight="false" outlineLevel="0" collapsed="false">
      <c r="B544" s="2"/>
      <c r="C544" s="2"/>
    </row>
    <row r="545" customFormat="false" ht="13.2" hidden="false" customHeight="false" outlineLevel="0" collapsed="false">
      <c r="B545" s="2"/>
      <c r="C545" s="2"/>
    </row>
    <row r="546" customFormat="false" ht="13.2" hidden="false" customHeight="false" outlineLevel="0" collapsed="false">
      <c r="B546" s="2"/>
      <c r="C546" s="2"/>
    </row>
    <row r="547" customFormat="false" ht="13.2" hidden="false" customHeight="false" outlineLevel="0" collapsed="false">
      <c r="B547" s="2"/>
      <c r="C547" s="2"/>
    </row>
    <row r="548" customFormat="false" ht="13.2" hidden="false" customHeight="false" outlineLevel="0" collapsed="false">
      <c r="B548" s="2"/>
      <c r="C548" s="2"/>
    </row>
    <row r="549" customFormat="false" ht="13.2" hidden="false" customHeight="false" outlineLevel="0" collapsed="false">
      <c r="B549" s="2"/>
      <c r="C549" s="2"/>
    </row>
    <row r="550" customFormat="false" ht="13.2" hidden="false" customHeight="false" outlineLevel="0" collapsed="false">
      <c r="B550" s="2"/>
      <c r="C550" s="2"/>
    </row>
    <row r="551" customFormat="false" ht="13.2" hidden="false" customHeight="false" outlineLevel="0" collapsed="false">
      <c r="B551" s="2"/>
      <c r="C551" s="2"/>
    </row>
    <row r="552" customFormat="false" ht="13.2" hidden="false" customHeight="false" outlineLevel="0" collapsed="false">
      <c r="B552" s="2"/>
      <c r="C552" s="2"/>
    </row>
    <row r="553" customFormat="false" ht="13.2" hidden="false" customHeight="false" outlineLevel="0" collapsed="false">
      <c r="B553" s="2"/>
      <c r="C553" s="2"/>
    </row>
    <row r="554" customFormat="false" ht="13.2" hidden="false" customHeight="false" outlineLevel="0" collapsed="false">
      <c r="B554" s="2"/>
      <c r="C554" s="2"/>
    </row>
    <row r="555" customFormat="false" ht="13.2" hidden="false" customHeight="false" outlineLevel="0" collapsed="false">
      <c r="B555" s="2"/>
      <c r="C555" s="2"/>
    </row>
    <row r="556" customFormat="false" ht="13.2" hidden="false" customHeight="false" outlineLevel="0" collapsed="false">
      <c r="B556" s="2"/>
      <c r="C556" s="2"/>
    </row>
    <row r="557" customFormat="false" ht="13.2" hidden="false" customHeight="false" outlineLevel="0" collapsed="false">
      <c r="B557" s="2"/>
      <c r="C557" s="2"/>
    </row>
    <row r="558" customFormat="false" ht="13.2" hidden="false" customHeight="false" outlineLevel="0" collapsed="false">
      <c r="B558" s="2"/>
      <c r="C558" s="2"/>
    </row>
    <row r="559" customFormat="false" ht="13.2" hidden="false" customHeight="false" outlineLevel="0" collapsed="false">
      <c r="B559" s="2"/>
      <c r="C559" s="2"/>
    </row>
    <row r="560" customFormat="false" ht="13.2" hidden="false" customHeight="false" outlineLevel="0" collapsed="false">
      <c r="B560" s="2"/>
      <c r="C560" s="2"/>
    </row>
    <row r="561" customFormat="false" ht="13.2" hidden="false" customHeight="false" outlineLevel="0" collapsed="false">
      <c r="B561" s="2"/>
      <c r="C561" s="2"/>
    </row>
    <row r="562" customFormat="false" ht="13.2" hidden="false" customHeight="false" outlineLevel="0" collapsed="false">
      <c r="B562" s="2"/>
      <c r="C562" s="2"/>
    </row>
    <row r="563" customFormat="false" ht="13.2" hidden="false" customHeight="false" outlineLevel="0" collapsed="false">
      <c r="B563" s="2"/>
      <c r="C563" s="2"/>
    </row>
    <row r="564" customFormat="false" ht="13.2" hidden="false" customHeight="false" outlineLevel="0" collapsed="false">
      <c r="B564" s="2"/>
      <c r="C564" s="2"/>
    </row>
    <row r="565" customFormat="false" ht="13.2" hidden="false" customHeight="false" outlineLevel="0" collapsed="false">
      <c r="B565" s="2"/>
      <c r="C565" s="2"/>
    </row>
    <row r="566" customFormat="false" ht="13.2" hidden="false" customHeight="false" outlineLevel="0" collapsed="false">
      <c r="B566" s="2"/>
      <c r="C566" s="2"/>
    </row>
    <row r="567" customFormat="false" ht="13.2" hidden="false" customHeight="false" outlineLevel="0" collapsed="false">
      <c r="B567" s="2"/>
      <c r="C567" s="2"/>
    </row>
    <row r="568" customFormat="false" ht="13.2" hidden="false" customHeight="false" outlineLevel="0" collapsed="false">
      <c r="B568" s="2"/>
      <c r="C568" s="2"/>
    </row>
    <row r="569" customFormat="false" ht="13.2" hidden="false" customHeight="false" outlineLevel="0" collapsed="false">
      <c r="B569" s="2"/>
      <c r="C569" s="2"/>
    </row>
    <row r="570" customFormat="false" ht="13.2" hidden="false" customHeight="false" outlineLevel="0" collapsed="false">
      <c r="B570" s="2"/>
      <c r="C570" s="2"/>
    </row>
    <row r="571" customFormat="false" ht="13.2" hidden="false" customHeight="false" outlineLevel="0" collapsed="false">
      <c r="B571" s="2"/>
      <c r="C571" s="2"/>
    </row>
    <row r="572" customFormat="false" ht="13.2" hidden="false" customHeight="false" outlineLevel="0" collapsed="false">
      <c r="B572" s="2"/>
      <c r="C572" s="2"/>
    </row>
    <row r="573" customFormat="false" ht="13.2" hidden="false" customHeight="false" outlineLevel="0" collapsed="false">
      <c r="B573" s="2"/>
      <c r="C573" s="2"/>
    </row>
    <row r="574" customFormat="false" ht="13.2" hidden="false" customHeight="false" outlineLevel="0" collapsed="false">
      <c r="B574" s="2"/>
      <c r="C574" s="2"/>
    </row>
    <row r="575" customFormat="false" ht="13.2" hidden="false" customHeight="false" outlineLevel="0" collapsed="false">
      <c r="B575" s="2"/>
      <c r="C575" s="2"/>
    </row>
    <row r="576" customFormat="false" ht="13.2" hidden="false" customHeight="false" outlineLevel="0" collapsed="false">
      <c r="B576" s="2"/>
      <c r="C576" s="2"/>
    </row>
    <row r="577" customFormat="false" ht="13.2" hidden="false" customHeight="false" outlineLevel="0" collapsed="false">
      <c r="B577" s="2"/>
      <c r="C577" s="2"/>
    </row>
    <row r="578" customFormat="false" ht="13.2" hidden="false" customHeight="false" outlineLevel="0" collapsed="false">
      <c r="B578" s="2"/>
      <c r="C578" s="2"/>
    </row>
    <row r="579" customFormat="false" ht="13.2" hidden="false" customHeight="false" outlineLevel="0" collapsed="false">
      <c r="B579" s="2"/>
      <c r="C579" s="2"/>
    </row>
    <row r="580" customFormat="false" ht="13.2" hidden="false" customHeight="false" outlineLevel="0" collapsed="false">
      <c r="B580" s="2"/>
      <c r="C580" s="2"/>
    </row>
    <row r="581" customFormat="false" ht="13.2" hidden="false" customHeight="false" outlineLevel="0" collapsed="false">
      <c r="B581" s="2"/>
      <c r="C581" s="2"/>
    </row>
    <row r="582" customFormat="false" ht="13.2" hidden="false" customHeight="false" outlineLevel="0" collapsed="false">
      <c r="B582" s="2"/>
      <c r="C582" s="2"/>
    </row>
    <row r="583" customFormat="false" ht="13.2" hidden="false" customHeight="false" outlineLevel="0" collapsed="false">
      <c r="B583" s="2"/>
      <c r="C583" s="2"/>
    </row>
    <row r="584" customFormat="false" ht="13.2" hidden="false" customHeight="false" outlineLevel="0" collapsed="false">
      <c r="B584" s="2"/>
      <c r="C584" s="2"/>
    </row>
    <row r="585" customFormat="false" ht="13.2" hidden="false" customHeight="false" outlineLevel="0" collapsed="false">
      <c r="B585" s="2"/>
      <c r="C585" s="2"/>
    </row>
    <row r="586" customFormat="false" ht="13.2" hidden="false" customHeight="false" outlineLevel="0" collapsed="false">
      <c r="B586" s="2"/>
      <c r="C586" s="2"/>
    </row>
    <row r="587" customFormat="false" ht="13.2" hidden="false" customHeight="false" outlineLevel="0" collapsed="false">
      <c r="B587" s="2"/>
      <c r="C587" s="2"/>
    </row>
    <row r="588" customFormat="false" ht="13.2" hidden="false" customHeight="false" outlineLevel="0" collapsed="false">
      <c r="B588" s="2"/>
      <c r="C588" s="2"/>
    </row>
    <row r="589" customFormat="false" ht="13.2" hidden="false" customHeight="false" outlineLevel="0" collapsed="false">
      <c r="B589" s="2"/>
      <c r="C589" s="2"/>
    </row>
    <row r="590" customFormat="false" ht="13.2" hidden="false" customHeight="false" outlineLevel="0" collapsed="false">
      <c r="B590" s="2"/>
      <c r="C590" s="2"/>
    </row>
    <row r="591" customFormat="false" ht="13.2" hidden="false" customHeight="false" outlineLevel="0" collapsed="false">
      <c r="B591" s="2"/>
      <c r="C591" s="2"/>
    </row>
    <row r="592" customFormat="false" ht="13.2" hidden="false" customHeight="false" outlineLevel="0" collapsed="false">
      <c r="B592" s="2"/>
      <c r="C592" s="2"/>
    </row>
    <row r="593" customFormat="false" ht="13.2" hidden="false" customHeight="false" outlineLevel="0" collapsed="false">
      <c r="B593" s="2"/>
      <c r="C593" s="2"/>
    </row>
    <row r="594" customFormat="false" ht="13.2" hidden="false" customHeight="false" outlineLevel="0" collapsed="false">
      <c r="B594" s="2"/>
      <c r="C594" s="2"/>
    </row>
    <row r="595" customFormat="false" ht="13.2" hidden="false" customHeight="false" outlineLevel="0" collapsed="false">
      <c r="B595" s="2"/>
      <c r="C595" s="2"/>
    </row>
    <row r="596" customFormat="false" ht="13.2" hidden="false" customHeight="false" outlineLevel="0" collapsed="false">
      <c r="B596" s="2"/>
      <c r="C596" s="2"/>
    </row>
    <row r="597" customFormat="false" ht="13.2" hidden="false" customHeight="false" outlineLevel="0" collapsed="false">
      <c r="B597" s="2"/>
      <c r="C597" s="2"/>
    </row>
    <row r="598" customFormat="false" ht="13.2" hidden="false" customHeight="false" outlineLevel="0" collapsed="false">
      <c r="B598" s="2"/>
      <c r="C598" s="2"/>
    </row>
    <row r="599" customFormat="false" ht="13.2" hidden="false" customHeight="false" outlineLevel="0" collapsed="false">
      <c r="B599" s="2"/>
      <c r="C599" s="2"/>
    </row>
    <row r="600" customFormat="false" ht="13.2" hidden="false" customHeight="false" outlineLevel="0" collapsed="false">
      <c r="B600" s="2"/>
      <c r="C600" s="2"/>
    </row>
    <row r="601" customFormat="false" ht="13.2" hidden="false" customHeight="false" outlineLevel="0" collapsed="false">
      <c r="B601" s="2"/>
      <c r="C601" s="2"/>
    </row>
    <row r="602" customFormat="false" ht="13.2" hidden="false" customHeight="false" outlineLevel="0" collapsed="false">
      <c r="B602" s="2"/>
      <c r="C602" s="2"/>
    </row>
    <row r="603" customFormat="false" ht="13.2" hidden="false" customHeight="false" outlineLevel="0" collapsed="false">
      <c r="B603" s="2"/>
      <c r="C603" s="2"/>
    </row>
    <row r="604" customFormat="false" ht="13.2" hidden="false" customHeight="false" outlineLevel="0" collapsed="false">
      <c r="B604" s="2"/>
      <c r="C604" s="2"/>
    </row>
    <row r="605" customFormat="false" ht="13.2" hidden="false" customHeight="false" outlineLevel="0" collapsed="false">
      <c r="B605" s="2"/>
      <c r="C605" s="2"/>
    </row>
    <row r="606" customFormat="false" ht="13.2" hidden="false" customHeight="false" outlineLevel="0" collapsed="false">
      <c r="B606" s="2"/>
      <c r="C606" s="2"/>
    </row>
    <row r="607" customFormat="false" ht="13.2" hidden="false" customHeight="false" outlineLevel="0" collapsed="false">
      <c r="B607" s="2"/>
      <c r="C607" s="2"/>
    </row>
    <row r="608" customFormat="false" ht="13.2" hidden="false" customHeight="false" outlineLevel="0" collapsed="false">
      <c r="B608" s="2"/>
      <c r="C608" s="2"/>
    </row>
    <row r="609" customFormat="false" ht="13.2" hidden="false" customHeight="false" outlineLevel="0" collapsed="false">
      <c r="B609" s="2"/>
      <c r="C609" s="2"/>
    </row>
    <row r="610" customFormat="false" ht="13.2" hidden="false" customHeight="false" outlineLevel="0" collapsed="false">
      <c r="B610" s="2"/>
      <c r="C610" s="2"/>
    </row>
    <row r="611" customFormat="false" ht="13.2" hidden="false" customHeight="false" outlineLevel="0" collapsed="false">
      <c r="B611" s="2"/>
      <c r="C611" s="2"/>
    </row>
    <row r="612" customFormat="false" ht="13.2" hidden="false" customHeight="false" outlineLevel="0" collapsed="false">
      <c r="B612" s="2"/>
      <c r="C612" s="2"/>
    </row>
    <row r="613" customFormat="false" ht="13.2" hidden="false" customHeight="false" outlineLevel="0" collapsed="false">
      <c r="B613" s="2"/>
      <c r="C613" s="2"/>
    </row>
    <row r="614" customFormat="false" ht="13.2" hidden="false" customHeight="false" outlineLevel="0" collapsed="false">
      <c r="B614" s="2"/>
      <c r="C614" s="2"/>
    </row>
    <row r="615" customFormat="false" ht="13.2" hidden="false" customHeight="false" outlineLevel="0" collapsed="false">
      <c r="B615" s="2"/>
      <c r="C615" s="2"/>
    </row>
    <row r="616" customFormat="false" ht="13.2" hidden="false" customHeight="false" outlineLevel="0" collapsed="false">
      <c r="B616" s="2"/>
      <c r="C616" s="2"/>
    </row>
    <row r="617" customFormat="false" ht="13.2" hidden="false" customHeight="false" outlineLevel="0" collapsed="false">
      <c r="B617" s="2"/>
      <c r="C617" s="2"/>
    </row>
    <row r="618" customFormat="false" ht="13.2" hidden="false" customHeight="false" outlineLevel="0" collapsed="false">
      <c r="B618" s="2"/>
      <c r="C618" s="2"/>
    </row>
    <row r="619" customFormat="false" ht="13.2" hidden="false" customHeight="false" outlineLevel="0" collapsed="false">
      <c r="B619" s="2"/>
      <c r="C619" s="2"/>
    </row>
    <row r="620" customFormat="false" ht="13.2" hidden="false" customHeight="false" outlineLevel="0" collapsed="false">
      <c r="B620" s="2"/>
      <c r="C620" s="2"/>
    </row>
    <row r="621" customFormat="false" ht="13.2" hidden="false" customHeight="false" outlineLevel="0" collapsed="false">
      <c r="B621" s="2"/>
      <c r="C621" s="2"/>
    </row>
    <row r="622" customFormat="false" ht="13.2" hidden="false" customHeight="false" outlineLevel="0" collapsed="false">
      <c r="B622" s="2"/>
      <c r="C622" s="2"/>
    </row>
    <row r="623" customFormat="false" ht="13.2" hidden="false" customHeight="false" outlineLevel="0" collapsed="false">
      <c r="B623" s="2"/>
      <c r="C623" s="2"/>
    </row>
    <row r="624" customFormat="false" ht="13.2" hidden="false" customHeight="false" outlineLevel="0" collapsed="false">
      <c r="B624" s="2"/>
      <c r="C624" s="2"/>
    </row>
    <row r="625" customFormat="false" ht="13.2" hidden="false" customHeight="false" outlineLevel="0" collapsed="false">
      <c r="B625" s="2"/>
      <c r="C625" s="2"/>
    </row>
    <row r="626" customFormat="false" ht="13.2" hidden="false" customHeight="false" outlineLevel="0" collapsed="false">
      <c r="B626" s="2"/>
      <c r="C626" s="2"/>
    </row>
    <row r="627" customFormat="false" ht="13.2" hidden="false" customHeight="false" outlineLevel="0" collapsed="false">
      <c r="B627" s="2"/>
      <c r="C627" s="2"/>
    </row>
    <row r="628" customFormat="false" ht="13.2" hidden="false" customHeight="false" outlineLevel="0" collapsed="false">
      <c r="B628" s="2"/>
      <c r="C628" s="2"/>
    </row>
    <row r="629" customFormat="false" ht="13.2" hidden="false" customHeight="false" outlineLevel="0" collapsed="false">
      <c r="B629" s="2"/>
      <c r="C629" s="2"/>
    </row>
    <row r="630" customFormat="false" ht="13.2" hidden="false" customHeight="false" outlineLevel="0" collapsed="false">
      <c r="B630" s="2"/>
      <c r="C630" s="2"/>
    </row>
    <row r="631" customFormat="false" ht="13.2" hidden="false" customHeight="false" outlineLevel="0" collapsed="false">
      <c r="B631" s="2"/>
      <c r="C631" s="2"/>
    </row>
    <row r="632" customFormat="false" ht="13.2" hidden="false" customHeight="false" outlineLevel="0" collapsed="false">
      <c r="B632" s="2"/>
      <c r="C632" s="2"/>
    </row>
    <row r="633" customFormat="false" ht="13.2" hidden="false" customHeight="false" outlineLevel="0" collapsed="false">
      <c r="B633" s="2"/>
      <c r="C633" s="2"/>
    </row>
    <row r="634" customFormat="false" ht="13.2" hidden="false" customHeight="false" outlineLevel="0" collapsed="false">
      <c r="B634" s="2"/>
      <c r="C634" s="2"/>
    </row>
    <row r="635" customFormat="false" ht="13.2" hidden="false" customHeight="false" outlineLevel="0" collapsed="false">
      <c r="B635" s="2"/>
      <c r="C635" s="2"/>
    </row>
    <row r="636" customFormat="false" ht="13.2" hidden="false" customHeight="false" outlineLevel="0" collapsed="false">
      <c r="B636" s="2"/>
      <c r="C636" s="2"/>
    </row>
    <row r="637" customFormat="false" ht="13.2" hidden="false" customHeight="false" outlineLevel="0" collapsed="false">
      <c r="B637" s="2"/>
      <c r="C637" s="2"/>
    </row>
    <row r="638" customFormat="false" ht="13.2" hidden="false" customHeight="false" outlineLevel="0" collapsed="false">
      <c r="B638" s="2"/>
      <c r="C638" s="2"/>
    </row>
    <row r="639" customFormat="false" ht="13.2" hidden="false" customHeight="false" outlineLevel="0" collapsed="false">
      <c r="B639" s="2"/>
      <c r="C639" s="2"/>
    </row>
    <row r="640" customFormat="false" ht="13.2" hidden="false" customHeight="false" outlineLevel="0" collapsed="false">
      <c r="B640" s="2"/>
      <c r="C640" s="2"/>
    </row>
    <row r="641" customFormat="false" ht="13.2" hidden="false" customHeight="false" outlineLevel="0" collapsed="false">
      <c r="B641" s="2"/>
      <c r="C641" s="2"/>
    </row>
    <row r="642" customFormat="false" ht="13.2" hidden="false" customHeight="false" outlineLevel="0" collapsed="false">
      <c r="B642" s="2"/>
      <c r="C642" s="2"/>
    </row>
    <row r="643" customFormat="false" ht="13.2" hidden="false" customHeight="false" outlineLevel="0" collapsed="false">
      <c r="B643" s="2"/>
      <c r="C643" s="2"/>
    </row>
    <row r="644" customFormat="false" ht="13.2" hidden="false" customHeight="false" outlineLevel="0" collapsed="false">
      <c r="B644" s="2"/>
      <c r="C644" s="2"/>
    </row>
    <row r="645" customFormat="false" ht="13.2" hidden="false" customHeight="false" outlineLevel="0" collapsed="false">
      <c r="B645" s="2"/>
      <c r="C645" s="2"/>
    </row>
    <row r="646" customFormat="false" ht="13.2" hidden="false" customHeight="false" outlineLevel="0" collapsed="false">
      <c r="B646" s="2"/>
      <c r="C646" s="2"/>
    </row>
    <row r="647" customFormat="false" ht="13.2" hidden="false" customHeight="false" outlineLevel="0" collapsed="false">
      <c r="B647" s="2"/>
      <c r="C647" s="2"/>
    </row>
    <row r="648" customFormat="false" ht="13.2" hidden="false" customHeight="false" outlineLevel="0" collapsed="false">
      <c r="B648" s="2"/>
      <c r="C648" s="2"/>
    </row>
    <row r="649" customFormat="false" ht="13.2" hidden="false" customHeight="false" outlineLevel="0" collapsed="false">
      <c r="B649" s="2"/>
      <c r="C649" s="2"/>
    </row>
    <row r="650" customFormat="false" ht="13.2" hidden="false" customHeight="false" outlineLevel="0" collapsed="false">
      <c r="B650" s="2"/>
      <c r="C650" s="2"/>
    </row>
    <row r="651" customFormat="false" ht="13.2" hidden="false" customHeight="false" outlineLevel="0" collapsed="false">
      <c r="B651" s="2"/>
      <c r="C651" s="2"/>
    </row>
    <row r="652" customFormat="false" ht="13.2" hidden="false" customHeight="false" outlineLevel="0" collapsed="false">
      <c r="B652" s="2"/>
      <c r="C652" s="2"/>
    </row>
    <row r="653" customFormat="false" ht="13.2" hidden="false" customHeight="false" outlineLevel="0" collapsed="false">
      <c r="B653" s="2"/>
      <c r="C653" s="2"/>
    </row>
    <row r="654" customFormat="false" ht="13.2" hidden="false" customHeight="false" outlineLevel="0" collapsed="false">
      <c r="B654" s="2"/>
      <c r="C654" s="2"/>
    </row>
    <row r="655" customFormat="false" ht="13.2" hidden="false" customHeight="false" outlineLevel="0" collapsed="false">
      <c r="B655" s="2"/>
      <c r="C655" s="2"/>
    </row>
    <row r="656" customFormat="false" ht="13.2" hidden="false" customHeight="false" outlineLevel="0" collapsed="false">
      <c r="B656" s="2"/>
      <c r="C656" s="2"/>
    </row>
    <row r="657" customFormat="false" ht="13.2" hidden="false" customHeight="false" outlineLevel="0" collapsed="false">
      <c r="B657" s="2"/>
      <c r="C657" s="2"/>
    </row>
    <row r="658" customFormat="false" ht="13.2" hidden="false" customHeight="false" outlineLevel="0" collapsed="false">
      <c r="B658" s="2"/>
      <c r="C658" s="2"/>
    </row>
    <row r="659" customFormat="false" ht="13.2" hidden="false" customHeight="false" outlineLevel="0" collapsed="false">
      <c r="B659" s="2"/>
      <c r="C659" s="2"/>
    </row>
    <row r="660" customFormat="false" ht="13.2" hidden="false" customHeight="false" outlineLevel="0" collapsed="false">
      <c r="B660" s="2"/>
      <c r="C660" s="2"/>
    </row>
    <row r="661" customFormat="false" ht="13.2" hidden="false" customHeight="false" outlineLevel="0" collapsed="false">
      <c r="B661" s="2"/>
      <c r="C661" s="2"/>
    </row>
    <row r="662" customFormat="false" ht="13.2" hidden="false" customHeight="false" outlineLevel="0" collapsed="false">
      <c r="B662" s="2"/>
      <c r="C662" s="2"/>
    </row>
    <row r="663" customFormat="false" ht="13.2" hidden="false" customHeight="false" outlineLevel="0" collapsed="false">
      <c r="B663" s="2"/>
      <c r="C663" s="2"/>
    </row>
    <row r="664" customFormat="false" ht="13.2" hidden="false" customHeight="false" outlineLevel="0" collapsed="false">
      <c r="B664" s="2"/>
      <c r="C664" s="2"/>
    </row>
    <row r="665" customFormat="false" ht="13.2" hidden="false" customHeight="false" outlineLevel="0" collapsed="false">
      <c r="B665" s="2"/>
      <c r="C665" s="2"/>
    </row>
    <row r="666" customFormat="false" ht="13.2" hidden="false" customHeight="false" outlineLevel="0" collapsed="false">
      <c r="B666" s="2"/>
      <c r="C666" s="2"/>
    </row>
    <row r="667" customFormat="false" ht="13.2" hidden="false" customHeight="false" outlineLevel="0" collapsed="false">
      <c r="B667" s="2"/>
      <c r="C667" s="2"/>
    </row>
    <row r="668" customFormat="false" ht="13.2" hidden="false" customHeight="false" outlineLevel="0" collapsed="false">
      <c r="B668" s="2"/>
      <c r="C668" s="2"/>
    </row>
    <row r="669" customFormat="false" ht="13.2" hidden="false" customHeight="false" outlineLevel="0" collapsed="false">
      <c r="B669" s="2"/>
      <c r="C669" s="2"/>
    </row>
    <row r="670" customFormat="false" ht="13.2" hidden="false" customHeight="false" outlineLevel="0" collapsed="false">
      <c r="B670" s="2"/>
      <c r="C670" s="2"/>
    </row>
    <row r="671" customFormat="false" ht="13.2" hidden="false" customHeight="false" outlineLevel="0" collapsed="false">
      <c r="B671" s="2"/>
      <c r="C671" s="2"/>
    </row>
    <row r="672" customFormat="false" ht="13.2" hidden="false" customHeight="false" outlineLevel="0" collapsed="false">
      <c r="B672" s="2"/>
      <c r="C672" s="2"/>
    </row>
    <row r="673" customFormat="false" ht="13.2" hidden="false" customHeight="false" outlineLevel="0" collapsed="false">
      <c r="B673" s="2"/>
      <c r="C673" s="2"/>
    </row>
    <row r="674" customFormat="false" ht="13.2" hidden="false" customHeight="false" outlineLevel="0" collapsed="false">
      <c r="B674" s="2"/>
      <c r="C674" s="2"/>
    </row>
    <row r="675" customFormat="false" ht="13.2" hidden="false" customHeight="false" outlineLevel="0" collapsed="false">
      <c r="B675" s="2"/>
      <c r="C675" s="2"/>
    </row>
    <row r="676" customFormat="false" ht="13.2" hidden="false" customHeight="false" outlineLevel="0" collapsed="false">
      <c r="B676" s="2"/>
      <c r="C676" s="2"/>
    </row>
    <row r="677" customFormat="false" ht="13.2" hidden="false" customHeight="false" outlineLevel="0" collapsed="false">
      <c r="B677" s="2"/>
      <c r="C677" s="2"/>
    </row>
    <row r="678" customFormat="false" ht="13.2" hidden="false" customHeight="false" outlineLevel="0" collapsed="false">
      <c r="B678" s="2"/>
      <c r="C678" s="2"/>
    </row>
    <row r="679" customFormat="false" ht="13.2" hidden="false" customHeight="false" outlineLevel="0" collapsed="false">
      <c r="B679" s="2"/>
      <c r="C679" s="2"/>
    </row>
    <row r="680" customFormat="false" ht="13.2" hidden="false" customHeight="false" outlineLevel="0" collapsed="false">
      <c r="B680" s="2"/>
      <c r="C680" s="2"/>
    </row>
    <row r="681" customFormat="false" ht="13.2" hidden="false" customHeight="false" outlineLevel="0" collapsed="false">
      <c r="B681" s="2"/>
      <c r="C681" s="2"/>
    </row>
    <row r="682" customFormat="false" ht="13.2" hidden="false" customHeight="false" outlineLevel="0" collapsed="false">
      <c r="B682" s="2"/>
      <c r="C682" s="2"/>
    </row>
    <row r="683" customFormat="false" ht="13.2" hidden="false" customHeight="false" outlineLevel="0" collapsed="false">
      <c r="B683" s="2"/>
      <c r="C683" s="2"/>
    </row>
    <row r="684" customFormat="false" ht="13.2" hidden="false" customHeight="false" outlineLevel="0" collapsed="false">
      <c r="B684" s="2"/>
      <c r="C684" s="2"/>
    </row>
    <row r="685" customFormat="false" ht="13.2" hidden="false" customHeight="false" outlineLevel="0" collapsed="false">
      <c r="B685" s="2"/>
      <c r="C685" s="2"/>
    </row>
    <row r="686" customFormat="false" ht="13.2" hidden="false" customHeight="false" outlineLevel="0" collapsed="false">
      <c r="B686" s="2"/>
      <c r="C686" s="2"/>
    </row>
    <row r="687" customFormat="false" ht="13.2" hidden="false" customHeight="false" outlineLevel="0" collapsed="false">
      <c r="B687" s="2"/>
      <c r="C687" s="2"/>
    </row>
    <row r="688" customFormat="false" ht="13.2" hidden="false" customHeight="false" outlineLevel="0" collapsed="false">
      <c r="B688" s="2"/>
      <c r="C688" s="2"/>
    </row>
    <row r="689" customFormat="false" ht="13.2" hidden="false" customHeight="false" outlineLevel="0" collapsed="false">
      <c r="B689" s="2"/>
      <c r="C689" s="2"/>
    </row>
    <row r="690" customFormat="false" ht="13.2" hidden="false" customHeight="false" outlineLevel="0" collapsed="false">
      <c r="B690" s="2"/>
      <c r="C690" s="2"/>
    </row>
    <row r="691" customFormat="false" ht="13.2" hidden="false" customHeight="false" outlineLevel="0" collapsed="false">
      <c r="B691" s="2"/>
      <c r="C691" s="2"/>
    </row>
    <row r="692" customFormat="false" ht="13.2" hidden="false" customHeight="false" outlineLevel="0" collapsed="false">
      <c r="B692" s="2"/>
      <c r="C692" s="2"/>
    </row>
    <row r="693" customFormat="false" ht="13.2" hidden="false" customHeight="false" outlineLevel="0" collapsed="false">
      <c r="B693" s="2"/>
      <c r="C693" s="2"/>
    </row>
    <row r="694" customFormat="false" ht="13.2" hidden="false" customHeight="false" outlineLevel="0" collapsed="false">
      <c r="B694" s="2"/>
      <c r="C694" s="2"/>
    </row>
    <row r="695" customFormat="false" ht="13.2" hidden="false" customHeight="false" outlineLevel="0" collapsed="false">
      <c r="B695" s="2"/>
      <c r="C695" s="2"/>
    </row>
    <row r="696" customFormat="false" ht="13.2" hidden="false" customHeight="false" outlineLevel="0" collapsed="false">
      <c r="B696" s="2"/>
      <c r="C696" s="2"/>
    </row>
    <row r="697" customFormat="false" ht="13.2" hidden="false" customHeight="false" outlineLevel="0" collapsed="false">
      <c r="B697" s="2"/>
      <c r="C697" s="2"/>
    </row>
    <row r="698" customFormat="false" ht="13.2" hidden="false" customHeight="false" outlineLevel="0" collapsed="false">
      <c r="B698" s="2"/>
      <c r="C698" s="2"/>
    </row>
    <row r="699" customFormat="false" ht="13.2" hidden="false" customHeight="false" outlineLevel="0" collapsed="false">
      <c r="B699" s="2"/>
      <c r="C699" s="2"/>
    </row>
    <row r="700" customFormat="false" ht="13.2" hidden="false" customHeight="false" outlineLevel="0" collapsed="false">
      <c r="B700" s="2"/>
      <c r="C700" s="2"/>
    </row>
    <row r="701" customFormat="false" ht="13.2" hidden="false" customHeight="false" outlineLevel="0" collapsed="false">
      <c r="B701" s="2"/>
      <c r="C701" s="2"/>
    </row>
    <row r="702" customFormat="false" ht="13.2" hidden="false" customHeight="false" outlineLevel="0" collapsed="false">
      <c r="B702" s="2"/>
      <c r="C702" s="2"/>
    </row>
    <row r="703" customFormat="false" ht="13.2" hidden="false" customHeight="false" outlineLevel="0" collapsed="false">
      <c r="B703" s="2"/>
      <c r="C703" s="2"/>
    </row>
    <row r="704" customFormat="false" ht="13.2" hidden="false" customHeight="false" outlineLevel="0" collapsed="false">
      <c r="B704" s="2"/>
      <c r="C704" s="2"/>
    </row>
    <row r="705" customFormat="false" ht="13.2" hidden="false" customHeight="false" outlineLevel="0" collapsed="false">
      <c r="B705" s="2"/>
      <c r="C705" s="2"/>
    </row>
    <row r="706" customFormat="false" ht="13.2" hidden="false" customHeight="false" outlineLevel="0" collapsed="false">
      <c r="B706" s="2"/>
      <c r="C706" s="2"/>
    </row>
    <row r="707" customFormat="false" ht="13.2" hidden="false" customHeight="false" outlineLevel="0" collapsed="false">
      <c r="B707" s="2"/>
      <c r="C707" s="2"/>
    </row>
    <row r="708" customFormat="false" ht="13.2" hidden="false" customHeight="false" outlineLevel="0" collapsed="false">
      <c r="B708" s="2"/>
      <c r="C708" s="2"/>
    </row>
    <row r="709" customFormat="false" ht="13.2" hidden="false" customHeight="false" outlineLevel="0" collapsed="false">
      <c r="B709" s="2"/>
      <c r="C709" s="2"/>
    </row>
    <row r="710" customFormat="false" ht="13.2" hidden="false" customHeight="false" outlineLevel="0" collapsed="false">
      <c r="B710" s="2"/>
      <c r="C710" s="2"/>
    </row>
    <row r="711" customFormat="false" ht="13.2" hidden="false" customHeight="false" outlineLevel="0" collapsed="false">
      <c r="B711" s="2"/>
      <c r="C711" s="2"/>
    </row>
    <row r="712" customFormat="false" ht="13.2" hidden="false" customHeight="false" outlineLevel="0" collapsed="false">
      <c r="B712" s="2"/>
      <c r="C712" s="2"/>
    </row>
    <row r="713" customFormat="false" ht="13.2" hidden="false" customHeight="false" outlineLevel="0" collapsed="false">
      <c r="B713" s="2"/>
      <c r="C713" s="2"/>
    </row>
    <row r="714" customFormat="false" ht="13.2" hidden="false" customHeight="false" outlineLevel="0" collapsed="false">
      <c r="B714" s="2"/>
      <c r="C714" s="2"/>
    </row>
    <row r="715" customFormat="false" ht="13.2" hidden="false" customHeight="false" outlineLevel="0" collapsed="false">
      <c r="B715" s="2"/>
      <c r="C715" s="2"/>
    </row>
    <row r="716" customFormat="false" ht="13.2" hidden="false" customHeight="false" outlineLevel="0" collapsed="false">
      <c r="B716" s="2"/>
      <c r="C716" s="2"/>
    </row>
    <row r="717" customFormat="false" ht="13.2" hidden="false" customHeight="false" outlineLevel="0" collapsed="false">
      <c r="B717" s="2"/>
      <c r="C717" s="2"/>
    </row>
    <row r="718" customFormat="false" ht="13.2" hidden="false" customHeight="false" outlineLevel="0" collapsed="false">
      <c r="B718" s="2"/>
      <c r="C718" s="2"/>
    </row>
    <row r="719" customFormat="false" ht="13.2" hidden="false" customHeight="false" outlineLevel="0" collapsed="false">
      <c r="B719" s="2"/>
      <c r="C719" s="2"/>
    </row>
    <row r="720" customFormat="false" ht="13.2" hidden="false" customHeight="false" outlineLevel="0" collapsed="false">
      <c r="B720" s="2"/>
      <c r="C720" s="2"/>
    </row>
    <row r="721" customFormat="false" ht="13.2" hidden="false" customHeight="false" outlineLevel="0" collapsed="false">
      <c r="B721" s="2"/>
      <c r="C721" s="2"/>
    </row>
    <row r="722" customFormat="false" ht="13.2" hidden="false" customHeight="false" outlineLevel="0" collapsed="false">
      <c r="B722" s="2"/>
      <c r="C722" s="2"/>
    </row>
    <row r="723" customFormat="false" ht="13.2" hidden="false" customHeight="false" outlineLevel="0" collapsed="false">
      <c r="B723" s="2"/>
      <c r="C723" s="2"/>
    </row>
    <row r="724" customFormat="false" ht="13.2" hidden="false" customHeight="false" outlineLevel="0" collapsed="false">
      <c r="B724" s="2"/>
      <c r="C724" s="2"/>
    </row>
    <row r="725" customFormat="false" ht="13.2" hidden="false" customHeight="false" outlineLevel="0" collapsed="false">
      <c r="B725" s="2"/>
      <c r="C725" s="2"/>
    </row>
    <row r="726" customFormat="false" ht="13.2" hidden="false" customHeight="false" outlineLevel="0" collapsed="false">
      <c r="B726" s="2"/>
      <c r="C726" s="2"/>
    </row>
    <row r="727" customFormat="false" ht="13.2" hidden="false" customHeight="false" outlineLevel="0" collapsed="false">
      <c r="B727" s="2"/>
      <c r="C727" s="2"/>
    </row>
    <row r="728" customFormat="false" ht="13.2" hidden="false" customHeight="false" outlineLevel="0" collapsed="false">
      <c r="B728" s="2"/>
      <c r="C728" s="2"/>
    </row>
    <row r="729" customFormat="false" ht="13.2" hidden="false" customHeight="false" outlineLevel="0" collapsed="false">
      <c r="B729" s="2"/>
      <c r="C729" s="2"/>
    </row>
    <row r="730" customFormat="false" ht="13.2" hidden="false" customHeight="false" outlineLevel="0" collapsed="false">
      <c r="B730" s="2"/>
      <c r="C730" s="2"/>
    </row>
    <row r="731" customFormat="false" ht="13.2" hidden="false" customHeight="false" outlineLevel="0" collapsed="false">
      <c r="B731" s="2"/>
      <c r="C731" s="2"/>
    </row>
    <row r="732" customFormat="false" ht="13.2" hidden="false" customHeight="false" outlineLevel="0" collapsed="false">
      <c r="B732" s="2"/>
      <c r="C732" s="2"/>
    </row>
    <row r="733" customFormat="false" ht="13.2" hidden="false" customHeight="false" outlineLevel="0" collapsed="false">
      <c r="B733" s="2"/>
      <c r="C733" s="2"/>
    </row>
    <row r="734" customFormat="false" ht="13.2" hidden="false" customHeight="false" outlineLevel="0" collapsed="false">
      <c r="B734" s="2"/>
      <c r="C734" s="2"/>
    </row>
    <row r="735" customFormat="false" ht="13.2" hidden="false" customHeight="false" outlineLevel="0" collapsed="false">
      <c r="B735" s="2"/>
      <c r="C735" s="2"/>
    </row>
    <row r="736" customFormat="false" ht="13.2" hidden="false" customHeight="false" outlineLevel="0" collapsed="false">
      <c r="B736" s="2"/>
      <c r="C736" s="2"/>
    </row>
    <row r="737" customFormat="false" ht="13.2" hidden="false" customHeight="false" outlineLevel="0" collapsed="false">
      <c r="B737" s="2"/>
      <c r="C737" s="2"/>
    </row>
    <row r="738" customFormat="false" ht="13.2" hidden="false" customHeight="false" outlineLevel="0" collapsed="false">
      <c r="B738" s="2"/>
      <c r="C738" s="2"/>
    </row>
    <row r="739" customFormat="false" ht="13.2" hidden="false" customHeight="false" outlineLevel="0" collapsed="false">
      <c r="B739" s="2"/>
      <c r="C739" s="2"/>
    </row>
    <row r="740" customFormat="false" ht="13.2" hidden="false" customHeight="false" outlineLevel="0" collapsed="false">
      <c r="B740" s="2"/>
      <c r="C740" s="2"/>
    </row>
    <row r="741" customFormat="false" ht="13.2" hidden="false" customHeight="false" outlineLevel="0" collapsed="false">
      <c r="B741" s="2"/>
      <c r="C741" s="2"/>
    </row>
    <row r="742" customFormat="false" ht="13.2" hidden="false" customHeight="false" outlineLevel="0" collapsed="false">
      <c r="B742" s="2"/>
      <c r="C742" s="2"/>
    </row>
    <row r="743" customFormat="false" ht="13.2" hidden="false" customHeight="false" outlineLevel="0" collapsed="false">
      <c r="B743" s="2"/>
      <c r="C743" s="2"/>
    </row>
    <row r="744" customFormat="false" ht="13.2" hidden="false" customHeight="false" outlineLevel="0" collapsed="false">
      <c r="B744" s="2"/>
      <c r="C744" s="2"/>
    </row>
    <row r="745" customFormat="false" ht="13.2" hidden="false" customHeight="false" outlineLevel="0" collapsed="false">
      <c r="B745" s="2"/>
      <c r="C745" s="2"/>
    </row>
    <row r="746" customFormat="false" ht="13.2" hidden="false" customHeight="false" outlineLevel="0" collapsed="false">
      <c r="B746" s="2"/>
      <c r="C746" s="2"/>
    </row>
    <row r="747" customFormat="false" ht="13.2" hidden="false" customHeight="false" outlineLevel="0" collapsed="false">
      <c r="B747" s="2"/>
      <c r="C747" s="2"/>
    </row>
    <row r="748" customFormat="false" ht="13.2" hidden="false" customHeight="false" outlineLevel="0" collapsed="false">
      <c r="B748" s="2"/>
      <c r="C748" s="2"/>
    </row>
    <row r="749" customFormat="false" ht="13.2" hidden="false" customHeight="false" outlineLevel="0" collapsed="false">
      <c r="B749" s="2"/>
      <c r="C749" s="2"/>
    </row>
    <row r="750" customFormat="false" ht="13.2" hidden="false" customHeight="false" outlineLevel="0" collapsed="false">
      <c r="B750" s="2"/>
      <c r="C750" s="2"/>
    </row>
    <row r="751" customFormat="false" ht="13.2" hidden="false" customHeight="false" outlineLevel="0" collapsed="false">
      <c r="B751" s="2"/>
      <c r="C751" s="2"/>
    </row>
    <row r="752" customFormat="false" ht="13.2" hidden="false" customHeight="false" outlineLevel="0" collapsed="false">
      <c r="B752" s="2"/>
      <c r="C752" s="2"/>
    </row>
    <row r="753" customFormat="false" ht="13.2" hidden="false" customHeight="false" outlineLevel="0" collapsed="false">
      <c r="B753" s="2"/>
      <c r="C753" s="2"/>
    </row>
    <row r="754" customFormat="false" ht="13.2" hidden="false" customHeight="false" outlineLevel="0" collapsed="false">
      <c r="B754" s="2"/>
      <c r="C754" s="2"/>
    </row>
    <row r="755" customFormat="false" ht="13.2" hidden="false" customHeight="false" outlineLevel="0" collapsed="false">
      <c r="B755" s="2"/>
      <c r="C755" s="2"/>
    </row>
    <row r="756" customFormat="false" ht="13.2" hidden="false" customHeight="false" outlineLevel="0" collapsed="false">
      <c r="B756" s="2"/>
      <c r="C756" s="2"/>
    </row>
    <row r="757" customFormat="false" ht="13.2" hidden="false" customHeight="false" outlineLevel="0" collapsed="false">
      <c r="B757" s="2"/>
      <c r="C757" s="2"/>
    </row>
    <row r="758" customFormat="false" ht="13.2" hidden="false" customHeight="false" outlineLevel="0" collapsed="false">
      <c r="B758" s="2"/>
      <c r="C758" s="2"/>
    </row>
    <row r="759" customFormat="false" ht="13.2" hidden="false" customHeight="false" outlineLevel="0" collapsed="false">
      <c r="B759" s="2"/>
      <c r="C759" s="2"/>
    </row>
    <row r="760" customFormat="false" ht="13.2" hidden="false" customHeight="false" outlineLevel="0" collapsed="false">
      <c r="B760" s="2"/>
      <c r="C760" s="2"/>
    </row>
    <row r="761" customFormat="false" ht="13.2" hidden="false" customHeight="false" outlineLevel="0" collapsed="false">
      <c r="B761" s="2"/>
      <c r="C761" s="2"/>
    </row>
    <row r="762" customFormat="false" ht="13.2" hidden="false" customHeight="false" outlineLevel="0" collapsed="false">
      <c r="B762" s="2"/>
      <c r="C762" s="2"/>
    </row>
    <row r="763" customFormat="false" ht="13.2" hidden="false" customHeight="false" outlineLevel="0" collapsed="false">
      <c r="B763" s="2"/>
      <c r="C763" s="2"/>
    </row>
    <row r="764" customFormat="false" ht="13.2" hidden="false" customHeight="false" outlineLevel="0" collapsed="false">
      <c r="B764" s="2"/>
      <c r="C764" s="2"/>
    </row>
    <row r="765" customFormat="false" ht="13.2" hidden="false" customHeight="false" outlineLevel="0" collapsed="false">
      <c r="B765" s="2"/>
      <c r="C765" s="2"/>
    </row>
    <row r="766" customFormat="false" ht="13.2" hidden="false" customHeight="false" outlineLevel="0" collapsed="false">
      <c r="B766" s="2"/>
      <c r="C766" s="2"/>
    </row>
    <row r="767" customFormat="false" ht="13.2" hidden="false" customHeight="false" outlineLevel="0" collapsed="false">
      <c r="B767" s="2"/>
      <c r="C767" s="2"/>
    </row>
    <row r="768" customFormat="false" ht="13.2" hidden="false" customHeight="false" outlineLevel="0" collapsed="false">
      <c r="B768" s="2"/>
      <c r="C768" s="2"/>
    </row>
    <row r="769" customFormat="false" ht="13.2" hidden="false" customHeight="false" outlineLevel="0" collapsed="false">
      <c r="B769" s="2"/>
      <c r="C769" s="2"/>
    </row>
    <row r="770" customFormat="false" ht="13.2" hidden="false" customHeight="false" outlineLevel="0" collapsed="false">
      <c r="B770" s="2"/>
      <c r="C770" s="2"/>
    </row>
    <row r="771" customFormat="false" ht="13.2" hidden="false" customHeight="false" outlineLevel="0" collapsed="false">
      <c r="B771" s="2"/>
      <c r="C771" s="2"/>
    </row>
    <row r="772" customFormat="false" ht="13.2" hidden="false" customHeight="false" outlineLevel="0" collapsed="false">
      <c r="B772" s="2"/>
      <c r="C772" s="2"/>
    </row>
    <row r="773" customFormat="false" ht="13.2" hidden="false" customHeight="false" outlineLevel="0" collapsed="false">
      <c r="B773" s="2"/>
      <c r="C773" s="2"/>
    </row>
    <row r="774" customFormat="false" ht="13.2" hidden="false" customHeight="false" outlineLevel="0" collapsed="false">
      <c r="B774" s="2"/>
      <c r="C774" s="2"/>
    </row>
    <row r="775" customFormat="false" ht="13.2" hidden="false" customHeight="false" outlineLevel="0" collapsed="false">
      <c r="B775" s="2"/>
      <c r="C775" s="2"/>
    </row>
    <row r="776" customFormat="false" ht="13.2" hidden="false" customHeight="false" outlineLevel="0" collapsed="false">
      <c r="B776" s="2"/>
      <c r="C776" s="2"/>
    </row>
    <row r="777" customFormat="false" ht="13.2" hidden="false" customHeight="false" outlineLevel="0" collapsed="false">
      <c r="B777" s="2"/>
      <c r="C777" s="2"/>
    </row>
    <row r="778" customFormat="false" ht="13.2" hidden="false" customHeight="false" outlineLevel="0" collapsed="false">
      <c r="B778" s="2"/>
      <c r="C778" s="2"/>
    </row>
    <row r="779" customFormat="false" ht="13.2" hidden="false" customHeight="false" outlineLevel="0" collapsed="false">
      <c r="B779" s="2"/>
      <c r="C779" s="2"/>
    </row>
    <row r="780" customFormat="false" ht="13.2" hidden="false" customHeight="false" outlineLevel="0" collapsed="false">
      <c r="B780" s="2"/>
      <c r="C780" s="2"/>
    </row>
    <row r="781" customFormat="false" ht="13.2" hidden="false" customHeight="false" outlineLevel="0" collapsed="false">
      <c r="B781" s="2"/>
      <c r="C781" s="2"/>
    </row>
    <row r="782" customFormat="false" ht="13.2" hidden="false" customHeight="false" outlineLevel="0" collapsed="false">
      <c r="B782" s="2"/>
      <c r="C782" s="2"/>
    </row>
    <row r="783" customFormat="false" ht="13.2" hidden="false" customHeight="false" outlineLevel="0" collapsed="false">
      <c r="B783" s="2"/>
      <c r="C783" s="2"/>
    </row>
    <row r="784" customFormat="false" ht="13.2" hidden="false" customHeight="false" outlineLevel="0" collapsed="false">
      <c r="B784" s="2"/>
      <c r="C784" s="2"/>
    </row>
    <row r="785" customFormat="false" ht="13.2" hidden="false" customHeight="false" outlineLevel="0" collapsed="false">
      <c r="B785" s="2"/>
      <c r="C785" s="2"/>
    </row>
    <row r="786" customFormat="false" ht="13.2" hidden="false" customHeight="false" outlineLevel="0" collapsed="false">
      <c r="B786" s="2"/>
      <c r="C786" s="2"/>
    </row>
    <row r="787" customFormat="false" ht="13.2" hidden="false" customHeight="false" outlineLevel="0" collapsed="false">
      <c r="B787" s="2"/>
      <c r="C787" s="2"/>
    </row>
    <row r="788" customFormat="false" ht="13.2" hidden="false" customHeight="false" outlineLevel="0" collapsed="false">
      <c r="B788" s="2"/>
      <c r="C788" s="2"/>
    </row>
    <row r="789" customFormat="false" ht="13.2" hidden="false" customHeight="false" outlineLevel="0" collapsed="false">
      <c r="B789" s="2"/>
      <c r="C789" s="2"/>
    </row>
    <row r="790" customFormat="false" ht="13.2" hidden="false" customHeight="false" outlineLevel="0" collapsed="false">
      <c r="B790" s="2"/>
      <c r="C790" s="2"/>
    </row>
    <row r="791" customFormat="false" ht="13.2" hidden="false" customHeight="false" outlineLevel="0" collapsed="false">
      <c r="B791" s="2"/>
      <c r="C791" s="2"/>
    </row>
    <row r="792" customFormat="false" ht="13.2" hidden="false" customHeight="false" outlineLevel="0" collapsed="false">
      <c r="B792" s="2"/>
      <c r="C792" s="2"/>
    </row>
    <row r="793" customFormat="false" ht="13.2" hidden="false" customHeight="false" outlineLevel="0" collapsed="false">
      <c r="B793" s="2"/>
      <c r="C793" s="2"/>
    </row>
    <row r="794" customFormat="false" ht="13.2" hidden="false" customHeight="false" outlineLevel="0" collapsed="false">
      <c r="B794" s="2"/>
      <c r="C794" s="2"/>
    </row>
    <row r="795" customFormat="false" ht="13.2" hidden="false" customHeight="false" outlineLevel="0" collapsed="false">
      <c r="B795" s="2"/>
      <c r="C795" s="2"/>
    </row>
    <row r="796" customFormat="false" ht="13.2" hidden="false" customHeight="false" outlineLevel="0" collapsed="false">
      <c r="B796" s="2"/>
      <c r="C796" s="2"/>
    </row>
    <row r="797" customFormat="false" ht="13.2" hidden="false" customHeight="false" outlineLevel="0" collapsed="false">
      <c r="B797" s="2"/>
      <c r="C797" s="2"/>
    </row>
    <row r="798" customFormat="false" ht="13.2" hidden="false" customHeight="false" outlineLevel="0" collapsed="false">
      <c r="B798" s="2"/>
      <c r="C798" s="2"/>
    </row>
    <row r="799" customFormat="false" ht="13.2" hidden="false" customHeight="false" outlineLevel="0" collapsed="false">
      <c r="B799" s="2"/>
      <c r="C799" s="2"/>
    </row>
    <row r="800" customFormat="false" ht="13.2" hidden="false" customHeight="false" outlineLevel="0" collapsed="false">
      <c r="B800" s="2"/>
      <c r="C800" s="2"/>
    </row>
    <row r="801" customFormat="false" ht="13.2" hidden="false" customHeight="false" outlineLevel="0" collapsed="false">
      <c r="B801" s="2"/>
      <c r="C801" s="2"/>
    </row>
    <row r="802" customFormat="false" ht="13.2" hidden="false" customHeight="false" outlineLevel="0" collapsed="false">
      <c r="B802" s="2"/>
      <c r="C802" s="2"/>
    </row>
    <row r="803" customFormat="false" ht="13.2" hidden="false" customHeight="false" outlineLevel="0" collapsed="false">
      <c r="B803" s="2"/>
      <c r="C803" s="2"/>
    </row>
    <row r="804" customFormat="false" ht="13.2" hidden="false" customHeight="false" outlineLevel="0" collapsed="false">
      <c r="B804" s="2"/>
      <c r="C804" s="2"/>
    </row>
    <row r="805" customFormat="false" ht="13.2" hidden="false" customHeight="false" outlineLevel="0" collapsed="false">
      <c r="B805" s="2"/>
      <c r="C805" s="2"/>
    </row>
    <row r="806" customFormat="false" ht="13.2" hidden="false" customHeight="false" outlineLevel="0" collapsed="false">
      <c r="B806" s="2"/>
      <c r="C806" s="2"/>
    </row>
    <row r="807" customFormat="false" ht="13.2" hidden="false" customHeight="false" outlineLevel="0" collapsed="false">
      <c r="B807" s="2"/>
      <c r="C807" s="2"/>
    </row>
    <row r="808" customFormat="false" ht="13.2" hidden="false" customHeight="false" outlineLevel="0" collapsed="false">
      <c r="B808" s="2"/>
      <c r="C808" s="2"/>
    </row>
    <row r="809" customFormat="false" ht="13.2" hidden="false" customHeight="false" outlineLevel="0" collapsed="false">
      <c r="B809" s="2"/>
      <c r="C809" s="2"/>
    </row>
    <row r="810" customFormat="false" ht="13.2" hidden="false" customHeight="false" outlineLevel="0" collapsed="false">
      <c r="B810" s="2"/>
      <c r="C810" s="2"/>
    </row>
    <row r="811" customFormat="false" ht="13.2" hidden="false" customHeight="false" outlineLevel="0" collapsed="false">
      <c r="B811" s="2"/>
      <c r="C811" s="2"/>
    </row>
    <row r="812" customFormat="false" ht="13.2" hidden="false" customHeight="false" outlineLevel="0" collapsed="false">
      <c r="B812" s="2"/>
      <c r="C812" s="2"/>
    </row>
    <row r="813" customFormat="false" ht="13.2" hidden="false" customHeight="false" outlineLevel="0" collapsed="false">
      <c r="B813" s="2"/>
      <c r="C813" s="2"/>
    </row>
    <row r="814" customFormat="false" ht="13.2" hidden="false" customHeight="false" outlineLevel="0" collapsed="false">
      <c r="B814" s="2"/>
      <c r="C814" s="2"/>
    </row>
    <row r="815" customFormat="false" ht="13.2" hidden="false" customHeight="false" outlineLevel="0" collapsed="false">
      <c r="B815" s="2"/>
      <c r="C815" s="2"/>
    </row>
    <row r="816" customFormat="false" ht="13.2" hidden="false" customHeight="false" outlineLevel="0" collapsed="false">
      <c r="B816" s="2"/>
      <c r="C816" s="2"/>
    </row>
    <row r="817" customFormat="false" ht="13.2" hidden="false" customHeight="false" outlineLevel="0" collapsed="false">
      <c r="B817" s="2"/>
      <c r="C817" s="2"/>
    </row>
    <row r="818" customFormat="false" ht="13.2" hidden="false" customHeight="false" outlineLevel="0" collapsed="false">
      <c r="B818" s="2"/>
      <c r="C818" s="2"/>
    </row>
    <row r="819" customFormat="false" ht="13.2" hidden="false" customHeight="false" outlineLevel="0" collapsed="false">
      <c r="B819" s="2"/>
      <c r="C819" s="2"/>
    </row>
    <row r="820" customFormat="false" ht="13.2" hidden="false" customHeight="false" outlineLevel="0" collapsed="false">
      <c r="B820" s="2"/>
      <c r="C820" s="2"/>
    </row>
    <row r="821" customFormat="false" ht="13.2" hidden="false" customHeight="false" outlineLevel="0" collapsed="false">
      <c r="B821" s="2"/>
      <c r="C821" s="2"/>
    </row>
    <row r="822" customFormat="false" ht="13.2" hidden="false" customHeight="false" outlineLevel="0" collapsed="false">
      <c r="B822" s="2"/>
      <c r="C822" s="2"/>
    </row>
    <row r="823" customFormat="false" ht="13.2" hidden="false" customHeight="false" outlineLevel="0" collapsed="false">
      <c r="B823" s="2"/>
      <c r="C823" s="2"/>
    </row>
    <row r="824" customFormat="false" ht="13.2" hidden="false" customHeight="false" outlineLevel="0" collapsed="false">
      <c r="B824" s="2"/>
      <c r="C824" s="2"/>
    </row>
    <row r="825" customFormat="false" ht="13.2" hidden="false" customHeight="false" outlineLevel="0" collapsed="false">
      <c r="B825" s="2"/>
      <c r="C825" s="2"/>
    </row>
    <row r="826" customFormat="false" ht="13.2" hidden="false" customHeight="false" outlineLevel="0" collapsed="false">
      <c r="B826" s="2"/>
      <c r="C826" s="2"/>
    </row>
    <row r="827" customFormat="false" ht="13.2" hidden="false" customHeight="false" outlineLevel="0" collapsed="false">
      <c r="B827" s="2"/>
      <c r="C827" s="2"/>
    </row>
    <row r="828" customFormat="false" ht="13.2" hidden="false" customHeight="false" outlineLevel="0" collapsed="false">
      <c r="B828" s="2"/>
      <c r="C828" s="2"/>
    </row>
    <row r="829" customFormat="false" ht="13.2" hidden="false" customHeight="false" outlineLevel="0" collapsed="false">
      <c r="B829" s="2"/>
      <c r="C829" s="2"/>
    </row>
    <row r="830" customFormat="false" ht="13.2" hidden="false" customHeight="false" outlineLevel="0" collapsed="false">
      <c r="B830" s="2"/>
      <c r="C830" s="2"/>
    </row>
    <row r="831" customFormat="false" ht="13.2" hidden="false" customHeight="false" outlineLevel="0" collapsed="false">
      <c r="B831" s="2"/>
      <c r="C831" s="2"/>
    </row>
    <row r="832" customFormat="false" ht="13.2" hidden="false" customHeight="false" outlineLevel="0" collapsed="false">
      <c r="B832" s="2"/>
      <c r="C832" s="2"/>
    </row>
    <row r="833" customFormat="false" ht="13.2" hidden="false" customHeight="false" outlineLevel="0" collapsed="false">
      <c r="B833" s="2"/>
      <c r="C833" s="2"/>
    </row>
    <row r="834" customFormat="false" ht="13.2" hidden="false" customHeight="false" outlineLevel="0" collapsed="false">
      <c r="B834" s="2"/>
      <c r="C834" s="2"/>
    </row>
    <row r="835" customFormat="false" ht="13.2" hidden="false" customHeight="false" outlineLevel="0" collapsed="false">
      <c r="B835" s="2"/>
      <c r="C835" s="2"/>
    </row>
    <row r="836" customFormat="false" ht="13.2" hidden="false" customHeight="false" outlineLevel="0" collapsed="false">
      <c r="B836" s="2"/>
      <c r="C836" s="2"/>
    </row>
    <row r="837" customFormat="false" ht="13.2" hidden="false" customHeight="false" outlineLevel="0" collapsed="false">
      <c r="B837" s="2"/>
      <c r="C837" s="2"/>
    </row>
    <row r="838" customFormat="false" ht="13.2" hidden="false" customHeight="false" outlineLevel="0" collapsed="false">
      <c r="B838" s="2"/>
      <c r="C838" s="2"/>
    </row>
    <row r="839" customFormat="false" ht="13.2" hidden="false" customHeight="false" outlineLevel="0" collapsed="false">
      <c r="B839" s="2"/>
      <c r="C839" s="2"/>
    </row>
    <row r="840" customFormat="false" ht="13.2" hidden="false" customHeight="false" outlineLevel="0" collapsed="false">
      <c r="B840" s="2"/>
      <c r="C840" s="2"/>
    </row>
    <row r="841" customFormat="false" ht="13.2" hidden="false" customHeight="false" outlineLevel="0" collapsed="false">
      <c r="B841" s="2"/>
      <c r="C841" s="2"/>
    </row>
    <row r="842" customFormat="false" ht="13.2" hidden="false" customHeight="false" outlineLevel="0" collapsed="false">
      <c r="B842" s="2"/>
      <c r="C842" s="2"/>
    </row>
    <row r="843" customFormat="false" ht="13.2" hidden="false" customHeight="false" outlineLevel="0" collapsed="false">
      <c r="B843" s="2"/>
      <c r="C843" s="2"/>
    </row>
    <row r="844" customFormat="false" ht="13.2" hidden="false" customHeight="false" outlineLevel="0" collapsed="false">
      <c r="B844" s="2"/>
      <c r="C844" s="2"/>
    </row>
    <row r="845" customFormat="false" ht="13.2" hidden="false" customHeight="false" outlineLevel="0" collapsed="false">
      <c r="B845" s="2"/>
      <c r="C845" s="2"/>
    </row>
    <row r="846" customFormat="false" ht="13.2" hidden="false" customHeight="false" outlineLevel="0" collapsed="false">
      <c r="B846" s="2"/>
      <c r="C846" s="2"/>
    </row>
    <row r="847" customFormat="false" ht="13.2" hidden="false" customHeight="false" outlineLevel="0" collapsed="false">
      <c r="B847" s="2"/>
      <c r="C847" s="2"/>
    </row>
    <row r="848" customFormat="false" ht="13.2" hidden="false" customHeight="false" outlineLevel="0" collapsed="false">
      <c r="B848" s="2"/>
      <c r="C848" s="2"/>
    </row>
    <row r="849" customFormat="false" ht="13.2" hidden="false" customHeight="false" outlineLevel="0" collapsed="false">
      <c r="B849" s="2"/>
      <c r="C849" s="2"/>
    </row>
    <row r="850" customFormat="false" ht="13.2" hidden="false" customHeight="false" outlineLevel="0" collapsed="false">
      <c r="B850" s="2"/>
      <c r="C850" s="2"/>
    </row>
    <row r="851" customFormat="false" ht="13.2" hidden="false" customHeight="false" outlineLevel="0" collapsed="false">
      <c r="B851" s="2"/>
      <c r="C851" s="2"/>
    </row>
    <row r="852" customFormat="false" ht="13.2" hidden="false" customHeight="false" outlineLevel="0" collapsed="false">
      <c r="B852" s="2"/>
      <c r="C852" s="2"/>
    </row>
    <row r="853" customFormat="false" ht="13.2" hidden="false" customHeight="false" outlineLevel="0" collapsed="false">
      <c r="B853" s="2"/>
      <c r="C853" s="2"/>
    </row>
    <row r="854" customFormat="false" ht="13.2" hidden="false" customHeight="false" outlineLevel="0" collapsed="false">
      <c r="B854" s="2"/>
      <c r="C854" s="2"/>
    </row>
    <row r="855" customFormat="false" ht="13.2" hidden="false" customHeight="false" outlineLevel="0" collapsed="false">
      <c r="B855" s="2"/>
      <c r="C855" s="2"/>
    </row>
    <row r="856" customFormat="false" ht="13.2" hidden="false" customHeight="false" outlineLevel="0" collapsed="false">
      <c r="B856" s="2"/>
      <c r="C856" s="2"/>
    </row>
    <row r="857" customFormat="false" ht="13.2" hidden="false" customHeight="false" outlineLevel="0" collapsed="false">
      <c r="B857" s="2"/>
      <c r="C857" s="2"/>
    </row>
    <row r="858" customFormat="false" ht="13.2" hidden="false" customHeight="false" outlineLevel="0" collapsed="false">
      <c r="B858" s="2"/>
      <c r="C858" s="2"/>
    </row>
    <row r="859" customFormat="false" ht="13.2" hidden="false" customHeight="false" outlineLevel="0" collapsed="false">
      <c r="B859" s="2"/>
      <c r="C859" s="2"/>
    </row>
    <row r="860" customFormat="false" ht="13.2" hidden="false" customHeight="false" outlineLevel="0" collapsed="false">
      <c r="B860" s="2"/>
      <c r="C860" s="2"/>
    </row>
    <row r="861" customFormat="false" ht="13.2" hidden="false" customHeight="false" outlineLevel="0" collapsed="false">
      <c r="B861" s="2"/>
      <c r="C861" s="2"/>
    </row>
    <row r="862" customFormat="false" ht="13.2" hidden="false" customHeight="false" outlineLevel="0" collapsed="false">
      <c r="B862" s="2"/>
      <c r="C862" s="2"/>
    </row>
    <row r="863" customFormat="false" ht="13.2" hidden="false" customHeight="false" outlineLevel="0" collapsed="false">
      <c r="B863" s="2"/>
      <c r="C863" s="2"/>
    </row>
    <row r="864" customFormat="false" ht="13.2" hidden="false" customHeight="false" outlineLevel="0" collapsed="false">
      <c r="B864" s="2"/>
      <c r="C864" s="2"/>
    </row>
    <row r="865" customFormat="false" ht="13.2" hidden="false" customHeight="false" outlineLevel="0" collapsed="false">
      <c r="B865" s="2"/>
      <c r="C865" s="2"/>
    </row>
    <row r="866" customFormat="false" ht="13.2" hidden="false" customHeight="false" outlineLevel="0" collapsed="false">
      <c r="B866" s="2"/>
      <c r="C866" s="2"/>
    </row>
    <row r="867" customFormat="false" ht="13.2" hidden="false" customHeight="false" outlineLevel="0" collapsed="false">
      <c r="B867" s="2"/>
      <c r="C867" s="2"/>
    </row>
    <row r="868" customFormat="false" ht="13.2" hidden="false" customHeight="false" outlineLevel="0" collapsed="false">
      <c r="B868" s="2"/>
      <c r="C868" s="2"/>
    </row>
    <row r="869" customFormat="false" ht="13.2" hidden="false" customHeight="false" outlineLevel="0" collapsed="false">
      <c r="B869" s="2"/>
      <c r="C869" s="2"/>
    </row>
    <row r="870" customFormat="false" ht="13.2" hidden="false" customHeight="false" outlineLevel="0" collapsed="false">
      <c r="B870" s="2"/>
      <c r="C870" s="2"/>
    </row>
    <row r="871" customFormat="false" ht="13.2" hidden="false" customHeight="false" outlineLevel="0" collapsed="false">
      <c r="B871" s="2"/>
      <c r="C871" s="2"/>
    </row>
    <row r="872" customFormat="false" ht="13.2" hidden="false" customHeight="false" outlineLevel="0" collapsed="false">
      <c r="B872" s="2"/>
      <c r="C872" s="2"/>
    </row>
    <row r="873" customFormat="false" ht="13.2" hidden="false" customHeight="false" outlineLevel="0" collapsed="false">
      <c r="B873" s="2"/>
      <c r="C873" s="2"/>
    </row>
    <row r="874" customFormat="false" ht="13.2" hidden="false" customHeight="false" outlineLevel="0" collapsed="false">
      <c r="B874" s="2"/>
      <c r="C874" s="2"/>
    </row>
    <row r="875" customFormat="false" ht="13.2" hidden="false" customHeight="false" outlineLevel="0" collapsed="false">
      <c r="B875" s="2"/>
      <c r="C875" s="2"/>
    </row>
    <row r="876" customFormat="false" ht="13.2" hidden="false" customHeight="false" outlineLevel="0" collapsed="false">
      <c r="B876" s="2"/>
      <c r="C876" s="2"/>
    </row>
    <row r="877" customFormat="false" ht="13.2" hidden="false" customHeight="false" outlineLevel="0" collapsed="false">
      <c r="B877" s="2"/>
      <c r="C877" s="2"/>
    </row>
    <row r="878" customFormat="false" ht="13.2" hidden="false" customHeight="false" outlineLevel="0" collapsed="false">
      <c r="B878" s="2"/>
      <c r="C878" s="2"/>
    </row>
    <row r="879" customFormat="false" ht="13.2" hidden="false" customHeight="false" outlineLevel="0" collapsed="false">
      <c r="B879" s="2"/>
      <c r="C879" s="2"/>
    </row>
    <row r="880" customFormat="false" ht="13.2" hidden="false" customHeight="false" outlineLevel="0" collapsed="false">
      <c r="B880" s="2"/>
      <c r="C880" s="2"/>
    </row>
    <row r="881" customFormat="false" ht="13.2" hidden="false" customHeight="false" outlineLevel="0" collapsed="false">
      <c r="B881" s="2"/>
      <c r="C881" s="2"/>
    </row>
    <row r="882" customFormat="false" ht="13.2" hidden="false" customHeight="false" outlineLevel="0" collapsed="false">
      <c r="B882" s="2"/>
      <c r="C882" s="2"/>
    </row>
    <row r="883" customFormat="false" ht="13.2" hidden="false" customHeight="false" outlineLevel="0" collapsed="false">
      <c r="B883" s="2"/>
      <c r="C883" s="2"/>
    </row>
    <row r="884" customFormat="false" ht="13.2" hidden="false" customHeight="false" outlineLevel="0" collapsed="false">
      <c r="B884" s="2"/>
      <c r="C884" s="2"/>
    </row>
    <row r="885" customFormat="false" ht="13.2" hidden="false" customHeight="false" outlineLevel="0" collapsed="false">
      <c r="B885" s="2"/>
      <c r="C885" s="2"/>
    </row>
    <row r="886" customFormat="false" ht="13.2" hidden="false" customHeight="false" outlineLevel="0" collapsed="false">
      <c r="B886" s="2"/>
      <c r="C886" s="2"/>
    </row>
    <row r="887" customFormat="false" ht="13.2" hidden="false" customHeight="false" outlineLevel="0" collapsed="false">
      <c r="B887" s="2"/>
      <c r="C887" s="2"/>
    </row>
    <row r="888" customFormat="false" ht="13.2" hidden="false" customHeight="false" outlineLevel="0" collapsed="false">
      <c r="B888" s="2"/>
      <c r="C888" s="2"/>
    </row>
    <row r="889" customFormat="false" ht="13.2" hidden="false" customHeight="false" outlineLevel="0" collapsed="false">
      <c r="B889" s="2"/>
      <c r="C889" s="2"/>
    </row>
    <row r="890" customFormat="false" ht="13.2" hidden="false" customHeight="false" outlineLevel="0" collapsed="false">
      <c r="B890" s="2"/>
      <c r="C890" s="2"/>
    </row>
    <row r="891" customFormat="false" ht="13.2" hidden="false" customHeight="false" outlineLevel="0" collapsed="false">
      <c r="B891" s="2"/>
      <c r="C891" s="2"/>
    </row>
    <row r="892" customFormat="false" ht="13.2" hidden="false" customHeight="false" outlineLevel="0" collapsed="false">
      <c r="B892" s="2"/>
      <c r="C892" s="2"/>
    </row>
    <row r="893" customFormat="false" ht="13.2" hidden="false" customHeight="false" outlineLevel="0" collapsed="false">
      <c r="B893" s="2"/>
      <c r="C893" s="2"/>
    </row>
    <row r="894" customFormat="false" ht="13.2" hidden="false" customHeight="false" outlineLevel="0" collapsed="false">
      <c r="B894" s="2"/>
      <c r="C894" s="2"/>
    </row>
    <row r="895" customFormat="false" ht="13.2" hidden="false" customHeight="false" outlineLevel="0" collapsed="false">
      <c r="B895" s="2"/>
      <c r="C895" s="2"/>
    </row>
    <row r="896" customFormat="false" ht="13.2" hidden="false" customHeight="false" outlineLevel="0" collapsed="false">
      <c r="B896" s="2"/>
      <c r="C896" s="2"/>
    </row>
    <row r="897" customFormat="false" ht="13.2" hidden="false" customHeight="false" outlineLevel="0" collapsed="false">
      <c r="B897" s="2"/>
      <c r="C897" s="2"/>
    </row>
    <row r="898" customFormat="false" ht="13.2" hidden="false" customHeight="false" outlineLevel="0" collapsed="false">
      <c r="B898" s="2"/>
      <c r="C898" s="2"/>
    </row>
    <row r="899" customFormat="false" ht="13.2" hidden="false" customHeight="false" outlineLevel="0" collapsed="false">
      <c r="B899" s="2"/>
      <c r="C899" s="2"/>
    </row>
    <row r="900" customFormat="false" ht="13.2" hidden="false" customHeight="false" outlineLevel="0" collapsed="false">
      <c r="B900" s="2"/>
      <c r="C900" s="2"/>
    </row>
    <row r="901" customFormat="false" ht="13.2" hidden="false" customHeight="false" outlineLevel="0" collapsed="false">
      <c r="B901" s="2"/>
      <c r="C901" s="2"/>
    </row>
    <row r="902" customFormat="false" ht="13.2" hidden="false" customHeight="false" outlineLevel="0" collapsed="false">
      <c r="B902" s="2"/>
      <c r="C902" s="2"/>
    </row>
    <row r="903" customFormat="false" ht="13.2" hidden="false" customHeight="false" outlineLevel="0" collapsed="false">
      <c r="B903" s="2"/>
      <c r="C903" s="2"/>
    </row>
    <row r="904" customFormat="false" ht="13.2" hidden="false" customHeight="false" outlineLevel="0" collapsed="false">
      <c r="B904" s="2"/>
      <c r="C904" s="2"/>
    </row>
    <row r="905" customFormat="false" ht="13.2" hidden="false" customHeight="false" outlineLevel="0" collapsed="false">
      <c r="B905" s="2"/>
      <c r="C905" s="2"/>
    </row>
    <row r="906" customFormat="false" ht="13.2" hidden="false" customHeight="false" outlineLevel="0" collapsed="false">
      <c r="B906" s="2"/>
      <c r="C906" s="2"/>
    </row>
    <row r="907" customFormat="false" ht="13.2" hidden="false" customHeight="false" outlineLevel="0" collapsed="false">
      <c r="B907" s="2"/>
      <c r="C907" s="2"/>
    </row>
    <row r="908" customFormat="false" ht="13.2" hidden="false" customHeight="false" outlineLevel="0" collapsed="false">
      <c r="B908" s="2"/>
      <c r="C908" s="2"/>
    </row>
    <row r="909" customFormat="false" ht="13.2" hidden="false" customHeight="false" outlineLevel="0" collapsed="false">
      <c r="B909" s="2"/>
      <c r="C909" s="2"/>
    </row>
    <row r="910" customFormat="false" ht="13.2" hidden="false" customHeight="false" outlineLevel="0" collapsed="false">
      <c r="B910" s="2"/>
      <c r="C910" s="2"/>
    </row>
    <row r="911" customFormat="false" ht="13.2" hidden="false" customHeight="false" outlineLevel="0" collapsed="false">
      <c r="B911" s="2"/>
      <c r="C911" s="2"/>
    </row>
    <row r="912" customFormat="false" ht="13.2" hidden="false" customHeight="false" outlineLevel="0" collapsed="false">
      <c r="B912" s="2"/>
      <c r="C912" s="2"/>
    </row>
    <row r="913" customFormat="false" ht="13.2" hidden="false" customHeight="false" outlineLevel="0" collapsed="false">
      <c r="B913" s="2"/>
      <c r="C913" s="2"/>
    </row>
    <row r="914" customFormat="false" ht="13.2" hidden="false" customHeight="false" outlineLevel="0" collapsed="false">
      <c r="B914" s="2"/>
      <c r="C914" s="2"/>
    </row>
    <row r="915" customFormat="false" ht="13.2" hidden="false" customHeight="false" outlineLevel="0" collapsed="false">
      <c r="B915" s="2"/>
      <c r="C915" s="2"/>
    </row>
    <row r="916" customFormat="false" ht="13.2" hidden="false" customHeight="false" outlineLevel="0" collapsed="false">
      <c r="B916" s="2"/>
      <c r="C916" s="2"/>
    </row>
    <row r="917" customFormat="false" ht="13.2" hidden="false" customHeight="false" outlineLevel="0" collapsed="false">
      <c r="B917" s="2"/>
      <c r="C917" s="2"/>
    </row>
    <row r="918" customFormat="false" ht="13.2" hidden="false" customHeight="false" outlineLevel="0" collapsed="false">
      <c r="B918" s="2"/>
      <c r="C918" s="2"/>
    </row>
    <row r="919" customFormat="false" ht="13.2" hidden="false" customHeight="false" outlineLevel="0" collapsed="false">
      <c r="B919" s="2"/>
      <c r="C919" s="2"/>
    </row>
    <row r="920" customFormat="false" ht="13.2" hidden="false" customHeight="false" outlineLevel="0" collapsed="false">
      <c r="B920" s="2"/>
      <c r="C920" s="2"/>
    </row>
    <row r="921" customFormat="false" ht="13.2" hidden="false" customHeight="false" outlineLevel="0" collapsed="false">
      <c r="B921" s="2"/>
      <c r="C921" s="2"/>
    </row>
    <row r="922" customFormat="false" ht="13.2" hidden="false" customHeight="false" outlineLevel="0" collapsed="false">
      <c r="B922" s="2"/>
      <c r="C922" s="2"/>
    </row>
    <row r="923" customFormat="false" ht="13.2" hidden="false" customHeight="false" outlineLevel="0" collapsed="false">
      <c r="B923" s="2"/>
      <c r="C923" s="2"/>
    </row>
    <row r="924" customFormat="false" ht="13.2" hidden="false" customHeight="false" outlineLevel="0" collapsed="false">
      <c r="B924" s="2"/>
      <c r="C924" s="2"/>
    </row>
    <row r="925" customFormat="false" ht="13.2" hidden="false" customHeight="false" outlineLevel="0" collapsed="false">
      <c r="B925" s="2"/>
      <c r="C925" s="2"/>
    </row>
    <row r="926" customFormat="false" ht="13.2" hidden="false" customHeight="false" outlineLevel="0" collapsed="false">
      <c r="B926" s="2"/>
      <c r="C926" s="2"/>
    </row>
    <row r="927" customFormat="false" ht="13.2" hidden="false" customHeight="false" outlineLevel="0" collapsed="false">
      <c r="B927" s="2"/>
      <c r="C927" s="2"/>
    </row>
    <row r="928" customFormat="false" ht="13.2" hidden="false" customHeight="false" outlineLevel="0" collapsed="false">
      <c r="B928" s="2"/>
      <c r="C928" s="2"/>
    </row>
    <row r="929" customFormat="false" ht="13.2" hidden="false" customHeight="false" outlineLevel="0" collapsed="false">
      <c r="B929" s="2"/>
      <c r="C929" s="2"/>
    </row>
    <row r="930" customFormat="false" ht="13.2" hidden="false" customHeight="false" outlineLevel="0" collapsed="false">
      <c r="B930" s="2"/>
      <c r="C930" s="2"/>
    </row>
    <row r="931" customFormat="false" ht="13.2" hidden="false" customHeight="false" outlineLevel="0" collapsed="false">
      <c r="B931" s="2"/>
      <c r="C931" s="2"/>
    </row>
    <row r="932" customFormat="false" ht="13.2" hidden="false" customHeight="false" outlineLevel="0" collapsed="false">
      <c r="B932" s="2"/>
      <c r="C932" s="2"/>
    </row>
    <row r="933" customFormat="false" ht="13.2" hidden="false" customHeight="false" outlineLevel="0" collapsed="false">
      <c r="B933" s="2"/>
      <c r="C933" s="2"/>
    </row>
    <row r="934" customFormat="false" ht="13.2" hidden="false" customHeight="false" outlineLevel="0" collapsed="false">
      <c r="B934" s="2"/>
      <c r="C934" s="2"/>
    </row>
    <row r="935" customFormat="false" ht="13.2" hidden="false" customHeight="false" outlineLevel="0" collapsed="false">
      <c r="B935" s="2"/>
      <c r="C935" s="2"/>
    </row>
    <row r="936" customFormat="false" ht="13.2" hidden="false" customHeight="false" outlineLevel="0" collapsed="false">
      <c r="B936" s="2"/>
      <c r="C936" s="2"/>
    </row>
    <row r="937" customFormat="false" ht="13.2" hidden="false" customHeight="false" outlineLevel="0" collapsed="false">
      <c r="B937" s="2"/>
      <c r="C937" s="2"/>
    </row>
    <row r="938" customFormat="false" ht="13.2" hidden="false" customHeight="false" outlineLevel="0" collapsed="false">
      <c r="B938" s="2"/>
      <c r="C938" s="2"/>
    </row>
    <row r="939" customFormat="false" ht="13.2" hidden="false" customHeight="false" outlineLevel="0" collapsed="false">
      <c r="B939" s="2"/>
      <c r="C939" s="2"/>
    </row>
    <row r="940" customFormat="false" ht="13.2" hidden="false" customHeight="false" outlineLevel="0" collapsed="false">
      <c r="B940" s="2"/>
      <c r="C940" s="2"/>
    </row>
    <row r="941" customFormat="false" ht="13.2" hidden="false" customHeight="false" outlineLevel="0" collapsed="false">
      <c r="B941" s="2"/>
      <c r="C941" s="2"/>
    </row>
    <row r="942" customFormat="false" ht="13.2" hidden="false" customHeight="false" outlineLevel="0" collapsed="false">
      <c r="B942" s="2"/>
      <c r="C942" s="2"/>
    </row>
    <row r="943" customFormat="false" ht="13.2" hidden="false" customHeight="false" outlineLevel="0" collapsed="false">
      <c r="B943" s="2"/>
      <c r="C943" s="2"/>
    </row>
    <row r="944" customFormat="false" ht="13.2" hidden="false" customHeight="false" outlineLevel="0" collapsed="false">
      <c r="B944" s="2"/>
      <c r="C944" s="2"/>
    </row>
    <row r="945" customFormat="false" ht="13.2" hidden="false" customHeight="false" outlineLevel="0" collapsed="false">
      <c r="B945" s="2"/>
      <c r="C945" s="2"/>
    </row>
    <row r="946" customFormat="false" ht="13.2" hidden="false" customHeight="false" outlineLevel="0" collapsed="false">
      <c r="B946" s="2"/>
      <c r="C946" s="2"/>
    </row>
    <row r="947" customFormat="false" ht="13.2" hidden="false" customHeight="false" outlineLevel="0" collapsed="false">
      <c r="B947" s="2"/>
      <c r="C947" s="2"/>
    </row>
    <row r="948" customFormat="false" ht="13.2" hidden="false" customHeight="false" outlineLevel="0" collapsed="false">
      <c r="B948" s="2"/>
      <c r="C948" s="2"/>
    </row>
    <row r="949" customFormat="false" ht="13.2" hidden="false" customHeight="false" outlineLevel="0" collapsed="false">
      <c r="B949" s="2"/>
      <c r="C949" s="2"/>
    </row>
    <row r="950" customFormat="false" ht="13.2" hidden="false" customHeight="false" outlineLevel="0" collapsed="false">
      <c r="B950" s="2"/>
      <c r="C950" s="2"/>
    </row>
    <row r="951" customFormat="false" ht="13.2" hidden="false" customHeight="false" outlineLevel="0" collapsed="false">
      <c r="B951" s="2"/>
      <c r="C951" s="2"/>
    </row>
    <row r="952" customFormat="false" ht="13.2" hidden="false" customHeight="false" outlineLevel="0" collapsed="false">
      <c r="B952" s="2"/>
      <c r="C952" s="2"/>
    </row>
    <row r="953" customFormat="false" ht="13.2" hidden="false" customHeight="false" outlineLevel="0" collapsed="false">
      <c r="B953" s="2"/>
      <c r="C953" s="2"/>
    </row>
    <row r="954" customFormat="false" ht="13.2" hidden="false" customHeight="false" outlineLevel="0" collapsed="false">
      <c r="B954" s="2"/>
      <c r="C954" s="2"/>
    </row>
    <row r="955" customFormat="false" ht="13.2" hidden="false" customHeight="false" outlineLevel="0" collapsed="false">
      <c r="B955" s="2"/>
      <c r="C955" s="2"/>
    </row>
    <row r="956" customFormat="false" ht="13.2" hidden="false" customHeight="false" outlineLevel="0" collapsed="false">
      <c r="B956" s="2"/>
      <c r="C956" s="2"/>
    </row>
    <row r="957" customFormat="false" ht="13.2" hidden="false" customHeight="false" outlineLevel="0" collapsed="false">
      <c r="B957" s="2"/>
      <c r="C957" s="2"/>
    </row>
    <row r="958" customFormat="false" ht="13.2" hidden="false" customHeight="false" outlineLevel="0" collapsed="false">
      <c r="B958" s="2"/>
      <c r="C958" s="2"/>
    </row>
    <row r="959" customFormat="false" ht="13.2" hidden="false" customHeight="false" outlineLevel="0" collapsed="false">
      <c r="B959" s="2"/>
      <c r="C959" s="2"/>
    </row>
    <row r="960" customFormat="false" ht="13.2" hidden="false" customHeight="false" outlineLevel="0" collapsed="false">
      <c r="B960" s="2"/>
      <c r="C960" s="2"/>
    </row>
    <row r="961" customFormat="false" ht="13.2" hidden="false" customHeight="false" outlineLevel="0" collapsed="false">
      <c r="B961" s="2"/>
      <c r="C961" s="2"/>
    </row>
    <row r="962" customFormat="false" ht="13.2" hidden="false" customHeight="false" outlineLevel="0" collapsed="false">
      <c r="B962" s="2"/>
      <c r="C962" s="2"/>
    </row>
    <row r="963" customFormat="false" ht="13.2" hidden="false" customHeight="false" outlineLevel="0" collapsed="false">
      <c r="B963" s="2"/>
      <c r="C963" s="2"/>
    </row>
    <row r="964" customFormat="false" ht="13.2" hidden="false" customHeight="false" outlineLevel="0" collapsed="false">
      <c r="B964" s="2"/>
      <c r="C964" s="2"/>
    </row>
    <row r="965" customFormat="false" ht="13.2" hidden="false" customHeight="false" outlineLevel="0" collapsed="false">
      <c r="B965" s="2"/>
      <c r="C965" s="2"/>
    </row>
    <row r="966" customFormat="false" ht="13.2" hidden="false" customHeight="false" outlineLevel="0" collapsed="false">
      <c r="B966" s="2"/>
      <c r="C966" s="2"/>
    </row>
    <row r="967" customFormat="false" ht="13.2" hidden="false" customHeight="false" outlineLevel="0" collapsed="false">
      <c r="B967" s="2"/>
      <c r="C967" s="2"/>
    </row>
    <row r="968" customFormat="false" ht="13.2" hidden="false" customHeight="false" outlineLevel="0" collapsed="false">
      <c r="B968" s="2"/>
      <c r="C968" s="2"/>
    </row>
    <row r="969" customFormat="false" ht="13.2" hidden="false" customHeight="false" outlineLevel="0" collapsed="false">
      <c r="B969" s="2"/>
      <c r="C969" s="2"/>
    </row>
    <row r="970" customFormat="false" ht="13.2" hidden="false" customHeight="false" outlineLevel="0" collapsed="false">
      <c r="B970" s="2"/>
      <c r="C970" s="2"/>
    </row>
    <row r="971" customFormat="false" ht="13.2" hidden="false" customHeight="false" outlineLevel="0" collapsed="false">
      <c r="B971" s="2"/>
      <c r="C971" s="2"/>
    </row>
    <row r="972" customFormat="false" ht="13.2" hidden="false" customHeight="false" outlineLevel="0" collapsed="false">
      <c r="B972" s="2"/>
      <c r="C972" s="2"/>
    </row>
    <row r="973" customFormat="false" ht="13.2" hidden="false" customHeight="false" outlineLevel="0" collapsed="false">
      <c r="B973" s="2"/>
      <c r="C973" s="2"/>
    </row>
    <row r="974" customFormat="false" ht="13.2" hidden="false" customHeight="false" outlineLevel="0" collapsed="false">
      <c r="B974" s="2"/>
      <c r="C974" s="2"/>
    </row>
    <row r="975" customFormat="false" ht="13.2" hidden="false" customHeight="false" outlineLevel="0" collapsed="false">
      <c r="B975" s="2"/>
      <c r="C975" s="2"/>
    </row>
    <row r="976" customFormat="false" ht="13.2" hidden="false" customHeight="false" outlineLevel="0" collapsed="false">
      <c r="B976" s="2"/>
      <c r="C976" s="2"/>
    </row>
    <row r="977" customFormat="false" ht="13.2" hidden="false" customHeight="false" outlineLevel="0" collapsed="false">
      <c r="B977" s="2"/>
      <c r="C977" s="2"/>
    </row>
    <row r="978" customFormat="false" ht="13.2" hidden="false" customHeight="false" outlineLevel="0" collapsed="false">
      <c r="B978" s="2"/>
      <c r="C978" s="2"/>
    </row>
    <row r="979" customFormat="false" ht="13.2" hidden="false" customHeight="false" outlineLevel="0" collapsed="false">
      <c r="B979" s="2"/>
      <c r="C979" s="2"/>
    </row>
    <row r="980" customFormat="false" ht="13.2" hidden="false" customHeight="false" outlineLevel="0" collapsed="false">
      <c r="B980" s="2"/>
      <c r="C980" s="2"/>
    </row>
    <row r="981" customFormat="false" ht="13.2" hidden="false" customHeight="false" outlineLevel="0" collapsed="false">
      <c r="B981" s="2"/>
      <c r="C981" s="2"/>
    </row>
    <row r="982" customFormat="false" ht="13.2" hidden="false" customHeight="false" outlineLevel="0" collapsed="false">
      <c r="B982" s="2"/>
      <c r="C982" s="2"/>
    </row>
    <row r="983" customFormat="false" ht="13.2" hidden="false" customHeight="false" outlineLevel="0" collapsed="false">
      <c r="B983" s="2"/>
      <c r="C983" s="2"/>
    </row>
    <row r="984" customFormat="false" ht="13.2" hidden="false" customHeight="false" outlineLevel="0" collapsed="false">
      <c r="B984" s="2"/>
      <c r="C984" s="2"/>
    </row>
    <row r="985" customFormat="false" ht="13.2" hidden="false" customHeight="false" outlineLevel="0" collapsed="false">
      <c r="B985" s="2"/>
      <c r="C985" s="2"/>
    </row>
    <row r="986" customFormat="false" ht="13.2" hidden="false" customHeight="false" outlineLevel="0" collapsed="false">
      <c r="B986" s="2"/>
      <c r="C986" s="2"/>
    </row>
    <row r="987" customFormat="false" ht="13.2" hidden="false" customHeight="false" outlineLevel="0" collapsed="false">
      <c r="B987" s="2"/>
      <c r="C987" s="2"/>
    </row>
    <row r="988" customFormat="false" ht="13.2" hidden="false" customHeight="false" outlineLevel="0" collapsed="false">
      <c r="B988" s="2"/>
      <c r="C988" s="2"/>
    </row>
    <row r="989" customFormat="false" ht="13.2" hidden="false" customHeight="false" outlineLevel="0" collapsed="false">
      <c r="B989" s="2"/>
      <c r="C989" s="2"/>
    </row>
    <row r="990" customFormat="false" ht="13.2" hidden="false" customHeight="false" outlineLevel="0" collapsed="false">
      <c r="B990" s="2"/>
      <c r="C990" s="2"/>
    </row>
    <row r="991" customFormat="false" ht="13.2" hidden="false" customHeight="false" outlineLevel="0" collapsed="false">
      <c r="B991" s="2"/>
      <c r="C991" s="2"/>
    </row>
    <row r="992" customFormat="false" ht="13.2" hidden="false" customHeight="false" outlineLevel="0" collapsed="false">
      <c r="B992" s="2"/>
      <c r="C992" s="2"/>
    </row>
    <row r="993" customFormat="false" ht="13.2" hidden="false" customHeight="false" outlineLevel="0" collapsed="false">
      <c r="B993" s="2"/>
      <c r="C993" s="2"/>
    </row>
    <row r="994" customFormat="false" ht="13.2" hidden="false" customHeight="false" outlineLevel="0" collapsed="false">
      <c r="B994" s="2"/>
      <c r="C994" s="2"/>
    </row>
    <row r="995" customFormat="false" ht="13.2" hidden="false" customHeight="false" outlineLevel="0" collapsed="false">
      <c r="B995" s="2"/>
      <c r="C995" s="2"/>
    </row>
    <row r="996" customFormat="false" ht="13.2" hidden="false" customHeight="false" outlineLevel="0" collapsed="false">
      <c r="B996" s="2"/>
      <c r="C996" s="2"/>
    </row>
    <row r="997" customFormat="false" ht="13.2" hidden="false" customHeight="false" outlineLevel="0" collapsed="false">
      <c r="B997" s="2"/>
      <c r="C997" s="2"/>
    </row>
    <row r="998" customFormat="false" ht="13.2" hidden="false" customHeight="false" outlineLevel="0" collapsed="false">
      <c r="B998" s="2"/>
      <c r="C998" s="2"/>
    </row>
    <row r="999" customFormat="false" ht="13.2" hidden="false" customHeight="false" outlineLevel="0" collapsed="false">
      <c r="B999" s="2"/>
      <c r="C999" s="2"/>
    </row>
    <row r="1000" customFormat="false" ht="13.2" hidden="false" customHeight="false" outlineLevel="0" collapsed="false">
      <c r="B1000" s="2"/>
      <c r="C1000" s="2"/>
    </row>
    <row r="1001" customFormat="false" ht="13.2" hidden="false" customHeight="false" outlineLevel="0" collapsed="false">
      <c r="B1001" s="2"/>
      <c r="C1001" s="2"/>
    </row>
    <row r="1002" customFormat="false" ht="13.2" hidden="false" customHeight="false" outlineLevel="0" collapsed="false">
      <c r="B1002" s="2"/>
      <c r="C1002" s="2"/>
    </row>
    <row r="1003" customFormat="false" ht="13.2" hidden="false" customHeight="false" outlineLevel="0" collapsed="false">
      <c r="B1003" s="2"/>
      <c r="C1003" s="2"/>
    </row>
    <row r="1004" customFormat="false" ht="13.2" hidden="false" customHeight="false" outlineLevel="0" collapsed="false">
      <c r="B1004" s="2"/>
      <c r="C1004" s="2"/>
    </row>
    <row r="1005" customFormat="false" ht="13.2" hidden="false" customHeight="false" outlineLevel="0" collapsed="false">
      <c r="B1005" s="2"/>
      <c r="C1005" s="2"/>
    </row>
    <row r="1006" customFormat="false" ht="13.2" hidden="false" customHeight="false" outlineLevel="0" collapsed="false">
      <c r="B1006" s="2"/>
      <c r="C1006" s="2"/>
    </row>
    <row r="1007" customFormat="false" ht="13.2" hidden="false" customHeight="false" outlineLevel="0" collapsed="false">
      <c r="B1007" s="2"/>
      <c r="C1007" s="2"/>
    </row>
    <row r="1008" customFormat="false" ht="13.2" hidden="false" customHeight="false" outlineLevel="0" collapsed="false">
      <c r="B1008" s="2"/>
      <c r="C1008" s="2"/>
    </row>
    <row r="1009" customFormat="false" ht="13.2" hidden="false" customHeight="false" outlineLevel="0" collapsed="false">
      <c r="B1009" s="2"/>
      <c r="C1009" s="2"/>
    </row>
    <row r="1010" customFormat="false" ht="13.2" hidden="false" customHeight="false" outlineLevel="0" collapsed="false">
      <c r="B1010" s="2"/>
      <c r="C1010" s="2"/>
    </row>
    <row r="1011" customFormat="false" ht="13.2" hidden="false" customHeight="false" outlineLevel="0" collapsed="false">
      <c r="B1011" s="2"/>
      <c r="C1011" s="2"/>
    </row>
    <row r="1012" customFormat="false" ht="13.2" hidden="false" customHeight="false" outlineLevel="0" collapsed="false">
      <c r="B1012" s="2"/>
      <c r="C1012" s="2"/>
    </row>
    <row r="1013" customFormat="false" ht="13.2" hidden="false" customHeight="false" outlineLevel="0" collapsed="false">
      <c r="B1013" s="2"/>
      <c r="C1013" s="2"/>
    </row>
    <row r="1014" customFormat="false" ht="13.2" hidden="false" customHeight="false" outlineLevel="0" collapsed="false">
      <c r="B1014" s="2"/>
      <c r="C1014" s="2"/>
    </row>
    <row r="1015" customFormat="false" ht="13.2" hidden="false" customHeight="false" outlineLevel="0" collapsed="false">
      <c r="B1015" s="2"/>
      <c r="C1015" s="2"/>
    </row>
    <row r="1016" customFormat="false" ht="13.2" hidden="false" customHeight="false" outlineLevel="0" collapsed="false">
      <c r="B1016" s="2"/>
      <c r="C1016" s="2"/>
    </row>
    <row r="1017" customFormat="false" ht="13.2" hidden="false" customHeight="false" outlineLevel="0" collapsed="false">
      <c r="B1017" s="2"/>
      <c r="C1017" s="2"/>
    </row>
    <row r="1018" customFormat="false" ht="13.2" hidden="false" customHeight="false" outlineLevel="0" collapsed="false">
      <c r="B1018" s="2"/>
      <c r="C1018" s="2"/>
    </row>
    <row r="1019" customFormat="false" ht="13.2" hidden="false" customHeight="false" outlineLevel="0" collapsed="false">
      <c r="B1019" s="2"/>
      <c r="C1019" s="2"/>
    </row>
    <row r="1020" customFormat="false" ht="13.2" hidden="false" customHeight="false" outlineLevel="0" collapsed="false">
      <c r="B1020" s="2"/>
      <c r="C1020" s="2"/>
    </row>
    <row r="1021" customFormat="false" ht="13.2" hidden="false" customHeight="false" outlineLevel="0" collapsed="false">
      <c r="B1021" s="2"/>
      <c r="C1021" s="2"/>
    </row>
    <row r="1022" customFormat="false" ht="13.2" hidden="false" customHeight="false" outlineLevel="0" collapsed="false">
      <c r="B1022" s="2"/>
      <c r="C1022" s="2"/>
    </row>
    <row r="1023" customFormat="false" ht="13.2" hidden="false" customHeight="false" outlineLevel="0" collapsed="false">
      <c r="B1023" s="2"/>
      <c r="C1023" s="2"/>
    </row>
    <row r="1024" customFormat="false" ht="13.2" hidden="false" customHeight="false" outlineLevel="0" collapsed="false">
      <c r="B1024" s="2"/>
      <c r="C1024" s="2"/>
    </row>
    <row r="1025" customFormat="false" ht="13.2" hidden="false" customHeight="false" outlineLevel="0" collapsed="false">
      <c r="B1025" s="2"/>
      <c r="C1025" s="2"/>
    </row>
    <row r="1026" customFormat="false" ht="13.2" hidden="false" customHeight="false" outlineLevel="0" collapsed="false">
      <c r="B1026" s="2"/>
      <c r="C1026" s="2"/>
    </row>
    <row r="1027" customFormat="false" ht="13.2" hidden="false" customHeight="false" outlineLevel="0" collapsed="false">
      <c r="B1027" s="2"/>
      <c r="C1027" s="2"/>
    </row>
    <row r="1028" customFormat="false" ht="13.2" hidden="false" customHeight="false" outlineLevel="0" collapsed="false">
      <c r="B1028" s="2"/>
      <c r="C1028" s="2"/>
    </row>
    <row r="1029" customFormat="false" ht="13.2" hidden="false" customHeight="false" outlineLevel="0" collapsed="false">
      <c r="B1029" s="2"/>
      <c r="C1029" s="2"/>
    </row>
    <row r="1030" customFormat="false" ht="13.2" hidden="false" customHeight="false" outlineLevel="0" collapsed="false">
      <c r="B1030" s="2"/>
      <c r="C1030" s="2"/>
    </row>
    <row r="1031" customFormat="false" ht="13.2" hidden="false" customHeight="false" outlineLevel="0" collapsed="false">
      <c r="B1031" s="2"/>
      <c r="C1031" s="2"/>
    </row>
    <row r="1032" customFormat="false" ht="13.2" hidden="false" customHeight="false" outlineLevel="0" collapsed="false">
      <c r="B1032" s="2"/>
      <c r="C1032" s="2"/>
    </row>
    <row r="1033" customFormat="false" ht="13.2" hidden="false" customHeight="false" outlineLevel="0" collapsed="false">
      <c r="B1033" s="2"/>
      <c r="C1033" s="2"/>
    </row>
    <row r="1034" customFormat="false" ht="13.2" hidden="false" customHeight="false" outlineLevel="0" collapsed="false">
      <c r="B1034" s="2"/>
      <c r="C1034" s="2"/>
    </row>
    <row r="1035" customFormat="false" ht="13.2" hidden="false" customHeight="false" outlineLevel="0" collapsed="false">
      <c r="B1035" s="2"/>
      <c r="C1035" s="2"/>
    </row>
    <row r="1036" customFormat="false" ht="13.2" hidden="false" customHeight="false" outlineLevel="0" collapsed="false">
      <c r="B1036" s="2"/>
      <c r="C1036" s="2"/>
    </row>
    <row r="1037" customFormat="false" ht="13.2" hidden="false" customHeight="false" outlineLevel="0" collapsed="false">
      <c r="B1037" s="2"/>
      <c r="C1037" s="2"/>
    </row>
    <row r="1038" customFormat="false" ht="13.2" hidden="false" customHeight="false" outlineLevel="0" collapsed="false">
      <c r="B1038" s="2"/>
      <c r="C1038" s="2"/>
    </row>
    <row r="1039" customFormat="false" ht="13.2" hidden="false" customHeight="false" outlineLevel="0" collapsed="false">
      <c r="B1039" s="2"/>
      <c r="C1039" s="2"/>
    </row>
    <row r="1040" customFormat="false" ht="13.2" hidden="false" customHeight="false" outlineLevel="0" collapsed="false">
      <c r="B1040" s="2"/>
      <c r="C1040" s="2"/>
    </row>
    <row r="1041" customFormat="false" ht="13.2" hidden="false" customHeight="false" outlineLevel="0" collapsed="false">
      <c r="B1041" s="2"/>
      <c r="C1041" s="2"/>
    </row>
    <row r="1042" customFormat="false" ht="13.2" hidden="false" customHeight="false" outlineLevel="0" collapsed="false">
      <c r="B1042" s="2"/>
      <c r="C1042" s="2"/>
    </row>
    <row r="1043" customFormat="false" ht="13.2" hidden="false" customHeight="false" outlineLevel="0" collapsed="false">
      <c r="B1043" s="2"/>
      <c r="C1043" s="2"/>
    </row>
    <row r="1044" customFormat="false" ht="13.2" hidden="false" customHeight="false" outlineLevel="0" collapsed="false">
      <c r="B1044" s="2"/>
      <c r="C1044" s="2"/>
    </row>
    <row r="1045" customFormat="false" ht="13.2" hidden="false" customHeight="false" outlineLevel="0" collapsed="false">
      <c r="B1045" s="2"/>
      <c r="C1045" s="2"/>
    </row>
    <row r="1046" customFormat="false" ht="13.2" hidden="false" customHeight="false" outlineLevel="0" collapsed="false">
      <c r="B1046" s="2"/>
      <c r="C1046" s="2"/>
    </row>
    <row r="1047" customFormat="false" ht="13.2" hidden="false" customHeight="false" outlineLevel="0" collapsed="false">
      <c r="B1047" s="2"/>
      <c r="C1047" s="2"/>
    </row>
    <row r="1048" customFormat="false" ht="13.2" hidden="false" customHeight="false" outlineLevel="0" collapsed="false">
      <c r="B1048" s="2"/>
      <c r="C1048" s="2"/>
    </row>
    <row r="1049" customFormat="false" ht="13.2" hidden="false" customHeight="false" outlineLevel="0" collapsed="false">
      <c r="B1049" s="2"/>
      <c r="C1049" s="2"/>
    </row>
    <row r="1050" customFormat="false" ht="13.2" hidden="false" customHeight="false" outlineLevel="0" collapsed="false">
      <c r="B1050" s="2"/>
      <c r="C1050" s="2"/>
    </row>
    <row r="1051" customFormat="false" ht="13.2" hidden="false" customHeight="false" outlineLevel="0" collapsed="false">
      <c r="B1051" s="2"/>
      <c r="C1051" s="2"/>
    </row>
    <row r="1052" customFormat="false" ht="13.2" hidden="false" customHeight="false" outlineLevel="0" collapsed="false">
      <c r="B1052" s="2"/>
      <c r="C1052" s="2"/>
    </row>
    <row r="1053" customFormat="false" ht="13.2" hidden="false" customHeight="false" outlineLevel="0" collapsed="false">
      <c r="B1053" s="2"/>
      <c r="C1053" s="2"/>
    </row>
  </sheetData>
  <mergeCells count="8">
    <mergeCell ref="D7:E7"/>
    <mergeCell ref="F7:G7"/>
    <mergeCell ref="H7:I7"/>
    <mergeCell ref="J7:K7"/>
    <mergeCell ref="D24:E24"/>
    <mergeCell ref="F24:G24"/>
    <mergeCell ref="H24:I24"/>
    <mergeCell ref="J24:K24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21" width="20.32"/>
    <col collapsed="false" customWidth="true" hidden="false" outlineLevel="0" max="3" min="3" style="1" width="10.99"/>
    <col collapsed="false" customWidth="true" hidden="false" outlineLevel="0" max="4" min="4" style="1" width="11.32"/>
    <col collapsed="false" customWidth="true" hidden="false" outlineLevel="0" max="5" min="5" style="1" width="0.87"/>
    <col collapsed="false" customWidth="true" hidden="false" outlineLevel="0" max="6" min="6" style="1" width="11.32"/>
    <col collapsed="false" customWidth="true" hidden="false" outlineLevel="0" max="7" min="7" style="1" width="0.87"/>
    <col collapsed="false" customWidth="true" hidden="false" outlineLevel="0" max="8" min="8" style="1" width="11.32"/>
    <col collapsed="false" customWidth="true" hidden="false" outlineLevel="0" max="9" min="9" style="1" width="0.87"/>
    <col collapsed="false" customWidth="true" hidden="false" outlineLevel="0" max="10" min="10" style="1" width="11.32"/>
    <col collapsed="false" customWidth="true" hidden="false" outlineLevel="0" max="11" min="11" style="1" width="0.87"/>
    <col collapsed="false" customWidth="true" hidden="false" outlineLevel="0" max="12" min="12" style="1" width="11.32"/>
    <col collapsed="false" customWidth="true" hidden="false" outlineLevel="0" max="13" min="13" style="1" width="0.87"/>
    <col collapsed="false" customWidth="true" hidden="false" outlineLevel="0" max="14" min="14" style="1" width="11.32"/>
    <col collapsed="false" customWidth="true" hidden="false" outlineLevel="0" max="15" min="15" style="1" width="0.87"/>
    <col collapsed="false" customWidth="true" hidden="false" outlineLevel="0" max="16" min="16" style="1" width="11.32"/>
    <col collapsed="false" customWidth="true" hidden="false" outlineLevel="0" max="17" min="17" style="1" width="0.87"/>
    <col collapsed="false" customWidth="true" hidden="false" outlineLevel="0" max="18" min="18" style="1" width="11.32"/>
    <col collapsed="false" customWidth="true" hidden="false" outlineLevel="0" max="19" min="19" style="1" width="0.87"/>
    <col collapsed="false" customWidth="true" hidden="false" outlineLevel="0" max="20" min="20" style="1" width="11.32"/>
    <col collapsed="false" customWidth="false" hidden="false" outlineLevel="0" max="257" min="21" style="1" width="11.55"/>
  </cols>
  <sheetData>
    <row r="1" customFormat="false" ht="18" hidden="false" customHeight="false" outlineLevel="0" collapsed="false">
      <c r="B1" s="3" t="n">
        <v>17.5</v>
      </c>
    </row>
    <row r="2" customFormat="false" ht="21.6" hidden="false" customHeight="false" outlineLevel="0" collapsed="false">
      <c r="B2" s="11"/>
      <c r="C2" s="7"/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10"/>
      <c r="S2" s="11"/>
      <c r="T2" s="12"/>
    </row>
    <row r="3" customFormat="false" ht="13.8" hidden="false" customHeight="false" outlineLevel="0" collapsed="false">
      <c r="B3" s="222" t="s">
        <v>0</v>
      </c>
      <c r="C3" s="14"/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3.8" hidden="false" customHeight="false" outlineLevel="0" collapsed="false">
      <c r="B4" s="222" t="s">
        <v>69</v>
      </c>
      <c r="C4" s="14"/>
      <c r="D4" s="15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7.4" hidden="false" customHeight="false" outlineLevel="0" collapsed="false">
      <c r="B5" s="223"/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5.6" hidden="false" customHeight="false" outlineLevel="0" collapsed="false">
      <c r="C6" s="224"/>
      <c r="D6" s="225" t="s">
        <v>3</v>
      </c>
      <c r="E6" s="226"/>
      <c r="F6" s="226"/>
      <c r="G6" s="226"/>
      <c r="H6" s="226"/>
      <c r="I6" s="226"/>
      <c r="J6" s="226"/>
      <c r="K6" s="226"/>
      <c r="L6" s="226"/>
      <c r="M6" s="16"/>
      <c r="N6" s="226"/>
      <c r="O6" s="16"/>
      <c r="P6" s="226"/>
      <c r="Q6" s="16"/>
      <c r="R6" s="226"/>
      <c r="S6" s="16"/>
      <c r="T6" s="226"/>
    </row>
    <row r="7" customFormat="false" ht="15.6" hidden="false" customHeight="false" outlineLevel="0" collapsed="false">
      <c r="C7" s="227"/>
      <c r="D7" s="26" t="n">
        <v>1991</v>
      </c>
      <c r="E7" s="26"/>
      <c r="F7" s="26" t="n">
        <v>1992</v>
      </c>
      <c r="G7" s="26"/>
      <c r="H7" s="26" t="n">
        <v>1993</v>
      </c>
      <c r="I7" s="26"/>
      <c r="J7" s="26" t="n">
        <v>1994</v>
      </c>
      <c r="K7" s="26"/>
      <c r="L7" s="26" t="n">
        <v>1995</v>
      </c>
      <c r="M7" s="26"/>
      <c r="N7" s="26" t="n">
        <v>1996</v>
      </c>
      <c r="O7" s="26"/>
      <c r="P7" s="26" t="n">
        <v>1997</v>
      </c>
      <c r="Q7" s="26"/>
      <c r="R7" s="26" t="n">
        <v>1998</v>
      </c>
      <c r="S7" s="26"/>
      <c r="T7" s="26" t="s">
        <v>8</v>
      </c>
    </row>
    <row r="8" customFormat="false" ht="13.8" hidden="false" customHeight="false" outlineLevel="0" collapsed="false">
      <c r="C8" s="110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</row>
    <row r="9" customFormat="false" ht="14.4" hidden="false" customHeight="false" outlineLevel="0" collapsed="false">
      <c r="B9" s="228" t="s">
        <v>70</v>
      </c>
      <c r="C9" s="229"/>
      <c r="D9" s="230" t="n">
        <f aca="false">SUM(D10:D14)</f>
        <v>382015.170086426</v>
      </c>
      <c r="E9" s="230"/>
      <c r="F9" s="230" t="n">
        <f aca="false">SUM(F10:F14)</f>
        <v>391954.707271044</v>
      </c>
      <c r="G9" s="230"/>
      <c r="H9" s="230" t="n">
        <f aca="false">SUM(H10:H14)</f>
        <v>437439.431941389</v>
      </c>
      <c r="I9" s="230"/>
      <c r="J9" s="230" t="n">
        <f aca="false">SUM(J10:J14)</f>
        <v>476387.272715253</v>
      </c>
      <c r="K9" s="230"/>
      <c r="L9" s="230" t="n">
        <v>413171.497541861</v>
      </c>
      <c r="M9" s="230"/>
      <c r="N9" s="230" t="n">
        <v>436740.369472191</v>
      </c>
      <c r="O9" s="230"/>
      <c r="P9" s="230" t="n">
        <v>466693.508203815</v>
      </c>
      <c r="Q9" s="230"/>
      <c r="R9" s="230" t="n">
        <v>464442.584431683</v>
      </c>
      <c r="S9" s="230"/>
      <c r="T9" s="230" t="n">
        <v>587413.670962401</v>
      </c>
    </row>
    <row r="10" customFormat="false" ht="14.4" hidden="false" customHeight="false" outlineLevel="0" collapsed="false">
      <c r="B10" s="231" t="s">
        <v>71</v>
      </c>
      <c r="C10" s="232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4" t="n">
        <v>7377.37926418088</v>
      </c>
      <c r="S10" s="234"/>
      <c r="T10" s="234" t="n">
        <v>7381.84543621459</v>
      </c>
    </row>
    <row r="11" customFormat="false" ht="14.4" hidden="false" customHeight="false" outlineLevel="0" collapsed="false">
      <c r="B11" s="231" t="s">
        <v>72</v>
      </c>
      <c r="C11" s="235"/>
      <c r="D11" s="234" t="n">
        <v>223446.389720289</v>
      </c>
      <c r="E11" s="234"/>
      <c r="F11" s="234" t="n">
        <v>231345.557919537</v>
      </c>
      <c r="G11" s="234"/>
      <c r="H11" s="234" t="n">
        <v>251638.76167466</v>
      </c>
      <c r="I11" s="234"/>
      <c r="J11" s="234" t="n">
        <v>242240.15241667</v>
      </c>
      <c r="K11" s="234"/>
      <c r="L11" s="234" t="n">
        <v>250018.475112089</v>
      </c>
      <c r="M11" s="234"/>
      <c r="N11" s="234" t="n">
        <v>248458.692438066</v>
      </c>
      <c r="O11" s="234"/>
      <c r="P11" s="234" t="n">
        <v>263294.928659863</v>
      </c>
      <c r="Q11" s="234"/>
      <c r="R11" s="234" t="n">
        <v>254300.806558244</v>
      </c>
      <c r="S11" s="234"/>
      <c r="T11" s="234" t="n">
        <v>256936.869688556</v>
      </c>
    </row>
    <row r="12" customFormat="false" ht="14.4" hidden="false" customHeight="false" outlineLevel="0" collapsed="false">
      <c r="B12" s="231" t="s">
        <v>73</v>
      </c>
      <c r="C12" s="235"/>
      <c r="D12" s="234" t="n">
        <v>4808.09683507026</v>
      </c>
      <c r="E12" s="234"/>
      <c r="F12" s="234" t="n">
        <v>5024.46119264842</v>
      </c>
      <c r="G12" s="234"/>
      <c r="H12" s="234" t="n">
        <v>8327.70624331374</v>
      </c>
      <c r="I12" s="234"/>
      <c r="J12" s="234" t="n">
        <v>4850.31192528218</v>
      </c>
      <c r="K12" s="234"/>
      <c r="L12" s="234" t="n">
        <v>4850.31192528218</v>
      </c>
      <c r="M12" s="234"/>
      <c r="N12" s="234" t="n">
        <v>16840.0706790235</v>
      </c>
      <c r="O12" s="234"/>
      <c r="P12" s="234" t="n">
        <v>7813.15735698917</v>
      </c>
      <c r="Q12" s="234"/>
      <c r="R12" s="234" t="n">
        <v>7813.15735698917</v>
      </c>
      <c r="S12" s="234"/>
      <c r="T12" s="234" t="n">
        <v>7813.15735698917</v>
      </c>
    </row>
    <row r="13" customFormat="false" ht="14.4" hidden="false" customHeight="false" outlineLevel="0" collapsed="false">
      <c r="B13" s="231" t="s">
        <v>74</v>
      </c>
      <c r="C13" s="235"/>
      <c r="D13" s="234" t="n">
        <v>17263.6675621747</v>
      </c>
      <c r="E13" s="234"/>
      <c r="F13" s="234" t="n">
        <v>18566.686842643</v>
      </c>
      <c r="G13" s="234"/>
      <c r="H13" s="234" t="n">
        <v>41632.8617071148</v>
      </c>
      <c r="I13" s="234"/>
      <c r="J13" s="234" t="n">
        <v>56731.8688471386</v>
      </c>
      <c r="K13" s="234"/>
      <c r="L13" s="234" t="n">
        <v>38218.8168595916</v>
      </c>
      <c r="M13" s="234"/>
      <c r="N13" s="234" t="n">
        <v>40836.5440662075</v>
      </c>
      <c r="O13" s="215"/>
      <c r="P13" s="234" t="n">
        <v>44495.2439748537</v>
      </c>
      <c r="Q13" s="215"/>
      <c r="R13" s="234" t="n">
        <v>52833.3278160422</v>
      </c>
      <c r="S13" s="234"/>
      <c r="T13" s="234" t="n">
        <v>59980.0076809347</v>
      </c>
    </row>
    <row r="14" customFormat="false" ht="14.4" hidden="false" customHeight="false" outlineLevel="0" collapsed="false">
      <c r="B14" s="231" t="s">
        <v>75</v>
      </c>
      <c r="C14" s="235"/>
      <c r="D14" s="234" t="n">
        <v>136497.015968892</v>
      </c>
      <c r="E14" s="234"/>
      <c r="F14" s="234" t="n">
        <v>137018.001316217</v>
      </c>
      <c r="G14" s="234"/>
      <c r="H14" s="234" t="n">
        <v>135840.102316301</v>
      </c>
      <c r="I14" s="234"/>
      <c r="J14" s="234" t="n">
        <v>172564.939526162</v>
      </c>
      <c r="K14" s="234"/>
      <c r="L14" s="234" t="n">
        <v>120083.893644898</v>
      </c>
      <c r="M14" s="234"/>
      <c r="N14" s="234" t="n">
        <v>130605.062288895</v>
      </c>
      <c r="O14" s="215"/>
      <c r="P14" s="234" t="n">
        <v>151090.178212109</v>
      </c>
      <c r="Q14" s="215"/>
      <c r="R14" s="234" t="n">
        <v>142117.913436227</v>
      </c>
      <c r="S14" s="234"/>
      <c r="T14" s="234" t="n">
        <v>255301.790799707</v>
      </c>
    </row>
    <row r="15" customFormat="false" ht="13.8" hidden="false" customHeight="false" outlineLevel="0" collapsed="false">
      <c r="C15" s="110"/>
      <c r="D15" s="215"/>
      <c r="E15" s="215"/>
      <c r="F15" s="215"/>
      <c r="G15" s="215"/>
      <c r="H15" s="215"/>
      <c r="I15" s="215"/>
      <c r="J15" s="215"/>
      <c r="K15" s="215"/>
      <c r="L15" s="215"/>
      <c r="M15" s="234"/>
      <c r="N15" s="215"/>
      <c r="O15" s="234"/>
      <c r="P15" s="215"/>
      <c r="Q15" s="234"/>
      <c r="R15" s="215"/>
      <c r="S15" s="215"/>
      <c r="T15" s="215"/>
    </row>
    <row r="16" customFormat="false" ht="14.4" hidden="false" customHeight="false" outlineLevel="0" collapsed="false">
      <c r="B16" s="228" t="s">
        <v>76</v>
      </c>
      <c r="C16" s="229"/>
      <c r="D16" s="230" t="n">
        <f aca="false">SUM(D17:D20)</f>
        <v>6934365.45360788</v>
      </c>
      <c r="E16" s="230"/>
      <c r="F16" s="230" t="n">
        <f aca="false">SUM(F17:F20)</f>
        <v>7650023.63476494</v>
      </c>
      <c r="G16" s="230"/>
      <c r="H16" s="230" t="n">
        <f aca="false">SUM(H17:H20)</f>
        <v>8108315.46684216</v>
      </c>
      <c r="I16" s="230"/>
      <c r="J16" s="230" t="n">
        <f aca="false">SUM(J17:J20)</f>
        <v>7524907.31037467</v>
      </c>
      <c r="K16" s="230"/>
      <c r="L16" s="230" t="n">
        <v>8096760.98743873</v>
      </c>
      <c r="M16" s="230"/>
      <c r="N16" s="230" t="n">
        <v>8638310.11711957</v>
      </c>
      <c r="O16" s="230"/>
      <c r="P16" s="230" t="n">
        <v>8837786.33175303</v>
      </c>
      <c r="Q16" s="230"/>
      <c r="R16" s="230" t="n">
        <v>9439458.67737961</v>
      </c>
      <c r="S16" s="230"/>
      <c r="T16" s="230" t="n">
        <v>10139390.6711574</v>
      </c>
    </row>
    <row r="17" customFormat="false" ht="14.4" hidden="false" customHeight="false" outlineLevel="0" collapsed="false">
      <c r="B17" s="231" t="s">
        <v>77</v>
      </c>
      <c r="C17" s="235"/>
      <c r="D17" s="234" t="n">
        <v>6416131.01988749</v>
      </c>
      <c r="E17" s="234"/>
      <c r="F17" s="234" t="n">
        <v>7078396.7691813</v>
      </c>
      <c r="G17" s="234"/>
      <c r="H17" s="234" t="n">
        <v>7510576.46075992</v>
      </c>
      <c r="I17" s="234"/>
      <c r="J17" s="234" t="n">
        <v>6939858.95389035</v>
      </c>
      <c r="K17" s="234"/>
      <c r="L17" s="234" t="n">
        <v>7477579.5790992</v>
      </c>
      <c r="M17" s="215"/>
      <c r="N17" s="234" t="n">
        <v>7993212.53071773</v>
      </c>
      <c r="O17" s="215"/>
      <c r="P17" s="234" t="n">
        <v>8133242.0415119</v>
      </c>
      <c r="Q17" s="215"/>
      <c r="R17" s="234" t="n">
        <v>8700072.21183874</v>
      </c>
      <c r="S17" s="234"/>
      <c r="T17" s="234" t="n">
        <v>9304675.66501623</v>
      </c>
    </row>
    <row r="18" customFormat="false" ht="14.4" hidden="false" customHeight="false" outlineLevel="0" collapsed="false">
      <c r="B18" s="231" t="s">
        <v>78</v>
      </c>
      <c r="C18" s="235"/>
      <c r="D18" s="234" t="n">
        <v>61771.2136898537</v>
      </c>
      <c r="E18" s="234"/>
      <c r="F18" s="234" t="n">
        <v>67326.6330821103</v>
      </c>
      <c r="G18" s="234"/>
      <c r="H18" s="234" t="n">
        <v>72158.250345582</v>
      </c>
      <c r="I18" s="234"/>
      <c r="J18" s="234" t="n">
        <v>70341.0304592934</v>
      </c>
      <c r="K18" s="234"/>
      <c r="L18" s="234" t="n">
        <v>71601.3138138691</v>
      </c>
      <c r="M18" s="215"/>
      <c r="N18" s="234" t="n">
        <v>49083.0961740147</v>
      </c>
      <c r="O18" s="215"/>
      <c r="P18" s="234" t="n">
        <v>33016.364351568</v>
      </c>
      <c r="Q18" s="215"/>
      <c r="R18" s="234" t="n">
        <v>30906.562930135</v>
      </c>
      <c r="S18" s="234"/>
      <c r="T18" s="234" t="n">
        <v>32232.8393438878</v>
      </c>
    </row>
    <row r="19" customFormat="false" ht="14.4" hidden="false" customHeight="false" outlineLevel="0" collapsed="false">
      <c r="B19" s="231" t="s">
        <v>79</v>
      </c>
      <c r="C19" s="235"/>
      <c r="D19" s="234" t="n">
        <v>456463.220030531</v>
      </c>
      <c r="E19" s="234"/>
      <c r="F19" s="234" t="n">
        <v>504300.232501533</v>
      </c>
      <c r="G19" s="234"/>
      <c r="H19" s="234" t="n">
        <v>525580.755736661</v>
      </c>
      <c r="I19" s="234"/>
      <c r="J19" s="234" t="n">
        <v>514707.326025026</v>
      </c>
      <c r="K19" s="234"/>
      <c r="L19" s="234" t="n">
        <v>547580.094525661</v>
      </c>
      <c r="M19" s="234"/>
      <c r="N19" s="234" t="n">
        <v>596014.490227829</v>
      </c>
      <c r="O19" s="234"/>
      <c r="P19" s="234" t="n">
        <v>649117.908610458</v>
      </c>
      <c r="Q19" s="234"/>
      <c r="R19" s="234" t="n">
        <v>629093.725895154</v>
      </c>
      <c r="S19" s="234"/>
      <c r="T19" s="234" t="n">
        <v>709297.88506086</v>
      </c>
    </row>
    <row r="20" customFormat="false" ht="14.4" hidden="false" customHeight="false" outlineLevel="0" collapsed="false">
      <c r="B20" s="231" t="s">
        <v>80</v>
      </c>
      <c r="C20" s="235"/>
      <c r="D20" s="233"/>
      <c r="E20" s="233"/>
      <c r="F20" s="233"/>
      <c r="G20" s="233"/>
      <c r="H20" s="233"/>
      <c r="I20" s="233"/>
      <c r="J20" s="233"/>
      <c r="K20" s="233"/>
      <c r="L20" s="233"/>
      <c r="M20" s="236"/>
      <c r="N20" s="233"/>
      <c r="O20" s="236"/>
      <c r="P20" s="234" t="n">
        <v>22410.017279098</v>
      </c>
      <c r="Q20" s="234"/>
      <c r="R20" s="234" t="n">
        <v>79386.1767155891</v>
      </c>
      <c r="S20" s="234"/>
      <c r="T20" s="234" t="n">
        <v>93184.2817364442</v>
      </c>
    </row>
    <row r="21" customFormat="false" ht="13.8" hidden="false" customHeight="false" outlineLevel="0" collapsed="false">
      <c r="C21" s="110"/>
      <c r="D21" s="215"/>
      <c r="E21" s="215"/>
      <c r="F21" s="215"/>
      <c r="G21" s="215"/>
      <c r="H21" s="215"/>
      <c r="I21" s="215"/>
      <c r="J21" s="215"/>
      <c r="K21" s="215"/>
      <c r="L21" s="215"/>
      <c r="M21" s="234"/>
      <c r="N21" s="215"/>
      <c r="O21" s="234"/>
      <c r="P21" s="215"/>
      <c r="Q21" s="234"/>
      <c r="R21" s="215"/>
      <c r="S21" s="215"/>
      <c r="T21" s="215"/>
    </row>
    <row r="22" customFormat="false" ht="14.4" hidden="false" customHeight="false" outlineLevel="0" collapsed="false">
      <c r="B22" s="228" t="s">
        <v>81</v>
      </c>
      <c r="C22" s="229"/>
      <c r="D22" s="230" t="n">
        <f aca="false">SUM(D23:D26)</f>
        <v>618523.814738019</v>
      </c>
      <c r="E22" s="230"/>
      <c r="F22" s="230" t="n">
        <f aca="false">SUM(F23:F26)</f>
        <v>754982.916405227</v>
      </c>
      <c r="G22" s="230"/>
      <c r="H22" s="230" t="n">
        <f aca="false">SUM(H23:H26)</f>
        <v>803672.715168344</v>
      </c>
      <c r="I22" s="230"/>
      <c r="J22" s="230" t="n">
        <f aca="false">SUM(J23:J26)</f>
        <v>844880.66931112</v>
      </c>
      <c r="K22" s="230"/>
      <c r="L22" s="230" t="n">
        <v>901550.99422931</v>
      </c>
      <c r="M22" s="230"/>
      <c r="N22" s="230" t="n">
        <v>964253.870327432</v>
      </c>
      <c r="O22" s="230"/>
      <c r="P22" s="230" t="n">
        <v>1077344.12875907</v>
      </c>
      <c r="Q22" s="230"/>
      <c r="R22" s="230" t="n">
        <v>1119569.24702427</v>
      </c>
      <c r="S22" s="230"/>
      <c r="T22" s="230" t="n">
        <v>1192982.2771116</v>
      </c>
    </row>
    <row r="23" customFormat="false" ht="14.4" hidden="false" customHeight="false" outlineLevel="0" collapsed="false">
      <c r="B23" s="231" t="s">
        <v>82</v>
      </c>
      <c r="C23" s="235"/>
      <c r="D23" s="234" t="n">
        <v>191411.295962401</v>
      </c>
      <c r="E23" s="234"/>
      <c r="F23" s="234" t="n">
        <v>224145.280901037</v>
      </c>
      <c r="G23" s="234"/>
      <c r="H23" s="234" t="n">
        <v>238494.468158379</v>
      </c>
      <c r="I23" s="234"/>
      <c r="J23" s="234" t="n">
        <v>257841.770461457</v>
      </c>
      <c r="K23" s="234"/>
      <c r="L23" s="234" t="n">
        <v>262720.090824949</v>
      </c>
      <c r="M23" s="234"/>
      <c r="N23" s="234" t="n">
        <v>282112.075792434</v>
      </c>
      <c r="O23" s="234"/>
      <c r="P23" s="234" t="n">
        <v>350797.596113856</v>
      </c>
      <c r="Q23" s="234"/>
      <c r="R23" s="234" t="n">
        <v>343995.698234105</v>
      </c>
      <c r="S23" s="234"/>
      <c r="T23" s="234" t="n">
        <v>370069.234217367</v>
      </c>
    </row>
    <row r="24" customFormat="false" ht="14.4" hidden="false" customHeight="false" outlineLevel="0" collapsed="false">
      <c r="B24" s="231" t="s">
        <v>83</v>
      </c>
      <c r="C24" s="235"/>
      <c r="D24" s="234" t="n">
        <v>403717.791821427</v>
      </c>
      <c r="E24" s="234"/>
      <c r="F24" s="234" t="n">
        <v>492162.945987042</v>
      </c>
      <c r="G24" s="234"/>
      <c r="H24" s="234" t="n">
        <v>533010.212157273</v>
      </c>
      <c r="I24" s="234"/>
      <c r="J24" s="234" t="n">
        <v>557363.111036986</v>
      </c>
      <c r="K24" s="234"/>
      <c r="L24" s="234" t="n">
        <v>607387.448096967</v>
      </c>
      <c r="M24" s="234"/>
      <c r="N24" s="234" t="n">
        <v>647749.92031481</v>
      </c>
      <c r="O24" s="234"/>
      <c r="P24" s="234" t="n">
        <v>690446.76909115</v>
      </c>
      <c r="Q24" s="234"/>
      <c r="R24" s="234" t="n">
        <v>737045.804070054</v>
      </c>
      <c r="S24" s="234"/>
      <c r="T24" s="234" t="n">
        <v>780951.832341663</v>
      </c>
    </row>
    <row r="25" customFormat="false" ht="14.4" hidden="false" customHeight="false" outlineLevel="0" collapsed="false">
      <c r="B25" s="231" t="s">
        <v>84</v>
      </c>
      <c r="C25" s="235"/>
      <c r="D25" s="234" t="n">
        <v>20375.4692041398</v>
      </c>
      <c r="E25" s="234"/>
      <c r="F25" s="234" t="n">
        <v>34515.7918935487</v>
      </c>
      <c r="G25" s="234"/>
      <c r="H25" s="234" t="n">
        <v>31605.1476446336</v>
      </c>
      <c r="I25" s="234"/>
      <c r="J25" s="234" t="n">
        <v>29675.7878126765</v>
      </c>
      <c r="K25" s="234"/>
      <c r="L25" s="234" t="n">
        <v>31443.4553073936</v>
      </c>
      <c r="M25" s="215"/>
      <c r="N25" s="234" t="n">
        <v>34391.8742201868</v>
      </c>
      <c r="O25" s="215"/>
      <c r="P25" s="234" t="n">
        <v>36099.7635540689</v>
      </c>
      <c r="Q25" s="215"/>
      <c r="R25" s="234" t="n">
        <v>38527.7447201087</v>
      </c>
      <c r="S25" s="234"/>
      <c r="T25" s="234" t="n">
        <v>41961.2105525705</v>
      </c>
    </row>
    <row r="26" customFormat="false" ht="14.4" hidden="false" customHeight="false" outlineLevel="0" collapsed="false">
      <c r="B26" s="231" t="s">
        <v>85</v>
      </c>
      <c r="C26" s="235"/>
      <c r="D26" s="234" t="n">
        <v>3019.25775005109</v>
      </c>
      <c r="E26" s="234"/>
      <c r="F26" s="234" t="n">
        <v>4158.89762359814</v>
      </c>
      <c r="G26" s="234"/>
      <c r="H26" s="234" t="n">
        <v>562.88720805837</v>
      </c>
      <c r="I26" s="215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</row>
    <row r="27" customFormat="false" ht="13.8" hidden="false" customHeight="false" outlineLevel="0" collapsed="false">
      <c r="C27" s="110"/>
    </row>
    <row r="28" customFormat="false" ht="14.4" hidden="false" customHeight="false" outlineLevel="0" collapsed="false">
      <c r="B28" s="228" t="s">
        <v>86</v>
      </c>
      <c r="C28" s="229"/>
      <c r="D28" s="230" t="n">
        <f aca="false">SUM(D29:D35)</f>
        <v>9003583.26600955</v>
      </c>
      <c r="E28" s="230"/>
      <c r="F28" s="230" t="n">
        <f aca="false">SUM(F29:F35)</f>
        <v>10414727.9319632</v>
      </c>
      <c r="G28" s="230"/>
      <c r="H28" s="230" t="n">
        <f aca="false">SUM(H29:H35)</f>
        <v>11258231.6140961</v>
      </c>
      <c r="I28" s="230"/>
      <c r="J28" s="230" t="n">
        <f aca="false">SUM(J29:J35)</f>
        <v>12521481.037343</v>
      </c>
      <c r="K28" s="230"/>
      <c r="L28" s="230" t="n">
        <v>13156330.5410551</v>
      </c>
      <c r="M28" s="230"/>
      <c r="N28" s="230" t="n">
        <v>14040213.0478194</v>
      </c>
      <c r="O28" s="230"/>
      <c r="P28" s="230" t="n">
        <v>14774465.4105394</v>
      </c>
      <c r="Q28" s="230"/>
      <c r="R28" s="230" t="n">
        <v>15652895.7971799</v>
      </c>
      <c r="S28" s="230"/>
      <c r="T28" s="230" t="n">
        <v>16729196.7151383</v>
      </c>
    </row>
    <row r="29" customFormat="false" ht="14.4" hidden="false" customHeight="false" outlineLevel="0" collapsed="false">
      <c r="B29" s="231" t="s">
        <v>87</v>
      </c>
      <c r="C29" s="235"/>
      <c r="D29" s="234" t="n">
        <v>2817860.25789768</v>
      </c>
      <c r="E29" s="234"/>
      <c r="F29" s="234" t="n">
        <v>3312530.69983652</v>
      </c>
      <c r="G29" s="234"/>
      <c r="H29" s="234" t="n">
        <v>3472281.35626796</v>
      </c>
      <c r="I29" s="234"/>
      <c r="J29" s="234" t="n">
        <v>3741181.53749114</v>
      </c>
      <c r="K29" s="234"/>
      <c r="L29" s="234" t="n">
        <v>3817892.16039811</v>
      </c>
      <c r="M29" s="234"/>
      <c r="N29" s="234" t="n">
        <v>4047547.57230777</v>
      </c>
      <c r="O29" s="234"/>
      <c r="P29" s="234" t="n">
        <v>4363798.58063779</v>
      </c>
      <c r="Q29" s="234"/>
      <c r="R29" s="234" t="n">
        <v>4497126.46496701</v>
      </c>
      <c r="S29" s="234"/>
      <c r="T29" s="234" t="n">
        <v>4750743.3017201</v>
      </c>
    </row>
    <row r="30" customFormat="false" ht="14.4" hidden="false" customHeight="false" outlineLevel="0" collapsed="false">
      <c r="B30" s="231" t="s">
        <v>88</v>
      </c>
      <c r="C30" s="235"/>
      <c r="D30" s="234" t="n">
        <v>21096.5263724111</v>
      </c>
      <c r="E30" s="234"/>
      <c r="F30" s="234" t="n">
        <v>23852.9149988581</v>
      </c>
      <c r="G30" s="234"/>
      <c r="H30" s="234" t="n">
        <v>21195.3393975455</v>
      </c>
      <c r="I30" s="234"/>
      <c r="J30" s="234" t="n">
        <v>716001.23279818</v>
      </c>
      <c r="K30" s="234"/>
      <c r="L30" s="234" t="n">
        <v>824576.131345185</v>
      </c>
      <c r="M30" s="234"/>
      <c r="N30" s="234" t="n">
        <v>887726.203797194</v>
      </c>
      <c r="O30" s="234"/>
      <c r="P30" s="234" t="n">
        <v>903048.086961089</v>
      </c>
      <c r="Q30" s="234"/>
      <c r="R30" s="234" t="n">
        <v>1045374.8560671</v>
      </c>
      <c r="S30" s="234"/>
      <c r="T30" s="234" t="n">
        <v>1067258.7944779</v>
      </c>
    </row>
    <row r="31" customFormat="false" ht="14.4" hidden="false" customHeight="false" outlineLevel="0" collapsed="false">
      <c r="B31" s="231" t="s">
        <v>89</v>
      </c>
      <c r="C31" s="235"/>
      <c r="D31" s="234" t="n">
        <v>2475026.84827449</v>
      </c>
      <c r="E31" s="234"/>
      <c r="F31" s="234" t="n">
        <v>2881462.2160338</v>
      </c>
      <c r="G31" s="234"/>
      <c r="H31" s="234" t="n">
        <v>3161887.27936245</v>
      </c>
      <c r="I31" s="234"/>
      <c r="J31" s="234" t="n">
        <v>3312129.72284327</v>
      </c>
      <c r="K31" s="234"/>
      <c r="L31" s="234" t="n">
        <v>3375694.64869039</v>
      </c>
      <c r="M31" s="215"/>
      <c r="N31" s="234" t="n">
        <v>3600524.40975803</v>
      </c>
      <c r="O31" s="215"/>
      <c r="P31" s="234" t="n">
        <v>3795036.79840193</v>
      </c>
      <c r="Q31" s="215"/>
      <c r="R31" s="234" t="n">
        <v>3960962.47860397</v>
      </c>
      <c r="S31" s="234"/>
      <c r="T31" s="234" t="n">
        <v>4283846.43605832</v>
      </c>
    </row>
    <row r="32" customFormat="false" ht="14.4" hidden="false" customHeight="false" outlineLevel="0" collapsed="false">
      <c r="B32" s="231" t="s">
        <v>90</v>
      </c>
      <c r="C32" s="235"/>
      <c r="D32" s="234" t="n">
        <v>907489.236528314</v>
      </c>
      <c r="E32" s="234"/>
      <c r="F32" s="234" t="n">
        <v>1108739.09993629</v>
      </c>
      <c r="G32" s="234"/>
      <c r="H32" s="234" t="n">
        <v>1213371.29876913</v>
      </c>
      <c r="I32" s="234"/>
      <c r="J32" s="234" t="n">
        <v>1294731.49367134</v>
      </c>
      <c r="K32" s="234"/>
      <c r="L32" s="234" t="n">
        <v>1451083.78991622</v>
      </c>
      <c r="M32" s="215"/>
      <c r="N32" s="234" t="n">
        <v>1589747.65347445</v>
      </c>
      <c r="O32" s="215"/>
      <c r="P32" s="234" t="n">
        <v>1668261.99216881</v>
      </c>
      <c r="Q32" s="215"/>
      <c r="R32" s="234" t="n">
        <v>1780224.22888344</v>
      </c>
      <c r="S32" s="234"/>
      <c r="T32" s="234" t="n">
        <v>1906245.26901302</v>
      </c>
    </row>
    <row r="33" customFormat="false" ht="14.4" hidden="false" customHeight="false" outlineLevel="0" collapsed="false">
      <c r="B33" s="231" t="s">
        <v>91</v>
      </c>
      <c r="C33" s="235"/>
      <c r="D33" s="234" t="n">
        <v>260042.948324979</v>
      </c>
      <c r="E33" s="234"/>
      <c r="F33" s="234" t="n">
        <v>292692.948919981</v>
      </c>
      <c r="G33" s="234"/>
      <c r="H33" s="234" t="n">
        <v>325376.696494897</v>
      </c>
      <c r="I33" s="234"/>
      <c r="J33" s="234" t="n">
        <v>330040.050971837</v>
      </c>
      <c r="K33" s="234"/>
      <c r="L33" s="234" t="n">
        <v>346338.334325003</v>
      </c>
      <c r="M33" s="234"/>
      <c r="N33" s="234" t="n">
        <v>368617.997307466</v>
      </c>
      <c r="O33" s="234"/>
      <c r="P33" s="234" t="n">
        <v>395989.115274122</v>
      </c>
      <c r="Q33" s="234"/>
      <c r="R33" s="234" t="n">
        <v>405960.026246199</v>
      </c>
      <c r="S33" s="234"/>
      <c r="T33" s="234" t="n">
        <v>435484.044745351</v>
      </c>
    </row>
    <row r="34" customFormat="false" ht="14.4" hidden="false" customHeight="false" outlineLevel="0" collapsed="false">
      <c r="B34" s="231" t="s">
        <v>92</v>
      </c>
      <c r="C34" s="235"/>
      <c r="D34" s="234" t="n">
        <v>979028.343730843</v>
      </c>
      <c r="E34" s="234"/>
      <c r="F34" s="234" t="n">
        <v>1078036.9562343</v>
      </c>
      <c r="G34" s="234"/>
      <c r="H34" s="234" t="n">
        <v>1178687.0414518</v>
      </c>
      <c r="I34" s="234"/>
      <c r="J34" s="234" t="n">
        <v>1194519.56895412</v>
      </c>
      <c r="K34" s="234"/>
      <c r="L34" s="234" t="n">
        <v>1282516.65404541</v>
      </c>
      <c r="M34" s="234"/>
      <c r="N34" s="234" t="n">
        <v>1372397.83996512</v>
      </c>
      <c r="O34" s="234"/>
      <c r="P34" s="234" t="n">
        <v>1426670.30094479</v>
      </c>
      <c r="Q34" s="234"/>
      <c r="R34" s="234" t="n">
        <v>1547720.90800909</v>
      </c>
      <c r="S34" s="234"/>
      <c r="T34" s="234" t="n">
        <v>1649470.99515584</v>
      </c>
    </row>
    <row r="35" customFormat="false" ht="14.4" hidden="false" customHeight="false" outlineLevel="0" collapsed="false">
      <c r="B35" s="231" t="s">
        <v>93</v>
      </c>
      <c r="C35" s="235"/>
      <c r="D35" s="234" t="n">
        <v>1543039.10488083</v>
      </c>
      <c r="E35" s="234"/>
      <c r="F35" s="234" t="n">
        <v>1717413.09600349</v>
      </c>
      <c r="G35" s="234"/>
      <c r="H35" s="234" t="n">
        <v>1885432.60235236</v>
      </c>
      <c r="I35" s="234"/>
      <c r="J35" s="234" t="n">
        <v>1932877.43061315</v>
      </c>
      <c r="K35" s="234"/>
      <c r="L35" s="234" t="n">
        <v>2058228.82233481</v>
      </c>
      <c r="M35" s="215"/>
      <c r="N35" s="234" t="n">
        <v>2173651.37120939</v>
      </c>
      <c r="O35" s="215"/>
      <c r="P35" s="234" t="n">
        <v>2221660.53615088</v>
      </c>
      <c r="Q35" s="215"/>
      <c r="R35" s="234" t="n">
        <v>2415526.83440314</v>
      </c>
      <c r="S35" s="234"/>
      <c r="T35" s="234" t="n">
        <v>2636147.87396776</v>
      </c>
    </row>
    <row r="36" customFormat="false" ht="13.8" hidden="false" customHeight="false" outlineLevel="0" collapsed="false">
      <c r="C36" s="110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</row>
    <row r="37" customFormat="false" ht="14.4" hidden="false" customHeight="false" outlineLevel="0" collapsed="false">
      <c r="B37" s="228" t="s">
        <v>94</v>
      </c>
      <c r="C37" s="229"/>
      <c r="D37" s="230" t="n">
        <f aca="false">SUM(D38:D49)</f>
        <v>681693.242267979</v>
      </c>
      <c r="E37" s="230"/>
      <c r="F37" s="230" t="n">
        <f aca="false">SUM(F38:F49)</f>
        <v>753298.97568906</v>
      </c>
      <c r="G37" s="230"/>
      <c r="H37" s="230" t="n">
        <f aca="false">SUM(H38:H49)</f>
        <v>804577.085596144</v>
      </c>
      <c r="I37" s="230"/>
      <c r="J37" s="230" t="n">
        <f aca="false">SUM(J38:J49)</f>
        <v>819825.281898718</v>
      </c>
      <c r="K37" s="230"/>
      <c r="L37" s="230" t="n">
        <v>903841.806585679</v>
      </c>
      <c r="M37" s="230"/>
      <c r="N37" s="230" t="n">
        <v>972068.678344139</v>
      </c>
      <c r="O37" s="230"/>
      <c r="P37" s="230" t="n">
        <v>1027607.45684813</v>
      </c>
      <c r="Q37" s="230"/>
      <c r="R37" s="230" t="n">
        <v>1077520.1996409</v>
      </c>
      <c r="S37" s="230"/>
      <c r="T37" s="230" t="n">
        <v>1146423.74024542</v>
      </c>
    </row>
    <row r="38" customFormat="false" ht="14.4" hidden="false" customHeight="false" outlineLevel="0" collapsed="false">
      <c r="B38" s="231" t="s">
        <v>95</v>
      </c>
      <c r="C38" s="235"/>
      <c r="D38" s="234" t="n">
        <v>52032.5690262402</v>
      </c>
      <c r="E38" s="234"/>
      <c r="F38" s="234" t="n">
        <v>54528.1019556934</v>
      </c>
      <c r="G38" s="234"/>
      <c r="H38" s="234" t="n">
        <v>52103.2709242364</v>
      </c>
      <c r="I38" s="234"/>
      <c r="J38" s="234" t="n">
        <v>51815.2138821776</v>
      </c>
      <c r="K38" s="234"/>
      <c r="L38" s="234" t="n">
        <v>51043.4986174642</v>
      </c>
      <c r="M38" s="234"/>
      <c r="N38" s="234" t="n">
        <v>51711.1206988593</v>
      </c>
      <c r="O38" s="234"/>
      <c r="P38" s="234" t="n">
        <v>56141.964551044</v>
      </c>
      <c r="Q38" s="234"/>
      <c r="R38" s="234" t="n">
        <v>62335.8324077747</v>
      </c>
      <c r="S38" s="234"/>
      <c r="T38" s="234" t="n">
        <v>69866.8718762396</v>
      </c>
    </row>
    <row r="39" customFormat="false" ht="14.4" hidden="false" customHeight="false" outlineLevel="0" collapsed="false">
      <c r="B39" s="231" t="s">
        <v>96</v>
      </c>
      <c r="C39" s="235"/>
      <c r="D39" s="234" t="n">
        <v>28968.6566658253</v>
      </c>
      <c r="E39" s="234"/>
      <c r="F39" s="234" t="n">
        <v>33367.8747791281</v>
      </c>
      <c r="G39" s="234"/>
      <c r="H39" s="234" t="n">
        <v>34088.1695755653</v>
      </c>
      <c r="I39" s="234"/>
      <c r="J39" s="234" t="n">
        <v>36511.058141911</v>
      </c>
      <c r="K39" s="234"/>
      <c r="L39" s="234" t="n">
        <v>36677.6507682293</v>
      </c>
      <c r="M39" s="234"/>
      <c r="N39" s="234" t="n">
        <v>42447.2579802481</v>
      </c>
      <c r="O39" s="234"/>
      <c r="P39" s="234" t="n">
        <v>47244.6976562457</v>
      </c>
      <c r="Q39" s="234"/>
      <c r="R39" s="234" t="n">
        <v>45286.864051062</v>
      </c>
      <c r="S39" s="234"/>
      <c r="T39" s="234" t="n">
        <v>49798.8035772241</v>
      </c>
    </row>
    <row r="40" customFormat="false" ht="14.4" hidden="false" customHeight="false" outlineLevel="0" collapsed="false">
      <c r="B40" s="231" t="s">
        <v>97</v>
      </c>
      <c r="C40" s="235"/>
      <c r="D40" s="234" t="n">
        <v>15822.5612852043</v>
      </c>
      <c r="E40" s="234"/>
      <c r="F40" s="234" t="n">
        <v>18140.8650307117</v>
      </c>
      <c r="G40" s="234"/>
      <c r="H40" s="234" t="n">
        <v>18227.4386246439</v>
      </c>
      <c r="I40" s="234"/>
      <c r="J40" s="234" t="n">
        <v>26772.8671102136</v>
      </c>
      <c r="K40" s="234"/>
      <c r="L40" s="234" t="n">
        <v>40493.5624288798</v>
      </c>
      <c r="M40" s="215"/>
      <c r="N40" s="234" t="n">
        <v>46386.8123493792</v>
      </c>
      <c r="O40" s="215"/>
      <c r="P40" s="234" t="n">
        <v>49290.6372348731</v>
      </c>
      <c r="Q40" s="215"/>
      <c r="R40" s="234" t="n">
        <v>53887.1265731492</v>
      </c>
      <c r="S40" s="234"/>
      <c r="T40" s="234" t="n">
        <v>58433.0847787675</v>
      </c>
    </row>
    <row r="41" customFormat="false" ht="14.4" hidden="false" customHeight="false" outlineLevel="0" collapsed="false">
      <c r="B41" s="231" t="s">
        <v>98</v>
      </c>
      <c r="C41" s="235"/>
      <c r="D41" s="234" t="n">
        <v>8555.18888007404</v>
      </c>
      <c r="E41" s="234"/>
      <c r="F41" s="234" t="n">
        <v>11141.3827665789</v>
      </c>
      <c r="G41" s="234"/>
      <c r="H41" s="234" t="n">
        <v>25083.9414734413</v>
      </c>
      <c r="I41" s="234"/>
      <c r="J41" s="234" t="n">
        <v>15509.5158546993</v>
      </c>
      <c r="K41" s="234"/>
      <c r="L41" s="234" t="n">
        <v>19466.0774039114</v>
      </c>
      <c r="M41" s="215"/>
      <c r="N41" s="234" t="n">
        <v>20926.9385328573</v>
      </c>
      <c r="O41" s="215"/>
      <c r="P41" s="234" t="n">
        <v>27328.9257341243</v>
      </c>
      <c r="Q41" s="215"/>
      <c r="R41" s="234" t="n">
        <v>32107.597564113</v>
      </c>
      <c r="S41" s="234"/>
      <c r="T41" s="234" t="n">
        <v>35250.3231748969</v>
      </c>
    </row>
    <row r="42" customFormat="false" ht="14.4" hidden="false" customHeight="false" outlineLevel="0" collapsed="false">
      <c r="B42" s="231" t="s">
        <v>99</v>
      </c>
      <c r="C42" s="235"/>
      <c r="D42" s="234" t="n">
        <v>112115.513282368</v>
      </c>
      <c r="E42" s="234"/>
      <c r="F42" s="234" t="n">
        <v>117329.237982763</v>
      </c>
      <c r="G42" s="234"/>
      <c r="H42" s="234" t="n">
        <v>124028.319137427</v>
      </c>
      <c r="I42" s="234"/>
      <c r="J42" s="234" t="n">
        <v>127776.750838412</v>
      </c>
      <c r="K42" s="234"/>
      <c r="L42" s="234" t="n">
        <v>139986.429206636</v>
      </c>
      <c r="M42" s="234"/>
      <c r="N42" s="234" t="n">
        <v>147213.076333615</v>
      </c>
      <c r="O42" s="234"/>
      <c r="P42" s="234" t="n">
        <v>153923.60476242</v>
      </c>
      <c r="Q42" s="234"/>
      <c r="R42" s="234" t="n">
        <v>157877.454302862</v>
      </c>
      <c r="S42" s="234"/>
      <c r="T42" s="234" t="n">
        <v>162528.429375068</v>
      </c>
    </row>
    <row r="43" customFormat="false" ht="14.4" hidden="false" customHeight="false" outlineLevel="0" collapsed="false">
      <c r="B43" s="231" t="s">
        <v>100</v>
      </c>
      <c r="C43" s="235"/>
      <c r="D43" s="234" t="n">
        <v>50781.5022237448</v>
      </c>
      <c r="E43" s="234"/>
      <c r="F43" s="234" t="n">
        <v>54702.5333862224</v>
      </c>
      <c r="G43" s="234"/>
      <c r="H43" s="234" t="n">
        <v>57482.4777805825</v>
      </c>
      <c r="I43" s="234"/>
      <c r="J43" s="234" t="n">
        <v>58024.3990660272</v>
      </c>
      <c r="K43" s="234"/>
      <c r="L43" s="234" t="n">
        <v>60143.3181868102</v>
      </c>
      <c r="M43" s="234"/>
      <c r="N43" s="234" t="n">
        <v>63561.8398227303</v>
      </c>
      <c r="O43" s="234"/>
      <c r="P43" s="234" t="n">
        <v>69630.8991198496</v>
      </c>
      <c r="Q43" s="234"/>
      <c r="R43" s="234" t="n">
        <v>70801.8950082074</v>
      </c>
      <c r="S43" s="234"/>
      <c r="T43" s="234" t="n">
        <v>75586.5003163848</v>
      </c>
    </row>
    <row r="44" customFormat="false" ht="14.4" hidden="false" customHeight="false" outlineLevel="0" collapsed="false">
      <c r="B44" s="231" t="s">
        <v>101</v>
      </c>
      <c r="C44" s="235"/>
      <c r="D44" s="234" t="n">
        <v>29638.0566393807</v>
      </c>
      <c r="E44" s="234"/>
      <c r="F44" s="234" t="n">
        <v>37374.6215847487</v>
      </c>
      <c r="G44" s="234"/>
      <c r="H44" s="234" t="n">
        <v>38693.6973303042</v>
      </c>
      <c r="I44" s="234"/>
      <c r="J44" s="234" t="n">
        <v>39667.1930450879</v>
      </c>
      <c r="K44" s="234"/>
      <c r="L44" s="234" t="n">
        <v>41435.699217338</v>
      </c>
      <c r="M44" s="215"/>
      <c r="N44" s="234" t="n">
        <v>50333.2216592742</v>
      </c>
      <c r="O44" s="215"/>
      <c r="P44" s="234" t="n">
        <v>53417.022536949</v>
      </c>
      <c r="Q44" s="215"/>
      <c r="R44" s="234" t="n">
        <v>50636.6212722224</v>
      </c>
      <c r="S44" s="234"/>
      <c r="T44" s="234" t="n">
        <v>53079.5861610953</v>
      </c>
    </row>
    <row r="45" customFormat="false" ht="14.4" hidden="false" customHeight="false" outlineLevel="0" collapsed="false">
      <c r="B45" s="231" t="s">
        <v>102</v>
      </c>
      <c r="C45" s="235"/>
      <c r="D45" s="234" t="n">
        <v>16606.1991994519</v>
      </c>
      <c r="E45" s="234"/>
      <c r="F45" s="234" t="n">
        <v>17608.5187155169</v>
      </c>
      <c r="G45" s="234"/>
      <c r="H45" s="234" t="n">
        <v>18700.0431526691</v>
      </c>
      <c r="I45" s="234"/>
      <c r="J45" s="234" t="n">
        <v>17561.8750015025</v>
      </c>
      <c r="K45" s="234"/>
      <c r="L45" s="234" t="n">
        <v>19418.0621446516</v>
      </c>
      <c r="M45" s="234"/>
      <c r="N45" s="234" t="n">
        <v>19494.0103857272</v>
      </c>
      <c r="O45" s="234"/>
      <c r="P45" s="234" t="n">
        <v>23384.0868522592</v>
      </c>
      <c r="Q45" s="234"/>
      <c r="R45" s="234" t="n">
        <v>24550.0268937703</v>
      </c>
      <c r="S45" s="234"/>
      <c r="T45" s="234" t="n">
        <v>26894.5953265299</v>
      </c>
    </row>
    <row r="46" customFormat="false" ht="14.4" hidden="false" customHeight="false" outlineLevel="0" collapsed="false">
      <c r="B46" s="231" t="s">
        <v>103</v>
      </c>
      <c r="C46" s="235"/>
      <c r="D46" s="234" t="n">
        <v>316324.366232736</v>
      </c>
      <c r="E46" s="234"/>
      <c r="F46" s="234" t="n">
        <v>347270.106859952</v>
      </c>
      <c r="G46" s="234"/>
      <c r="H46" s="234" t="n">
        <v>379593.6196555</v>
      </c>
      <c r="I46" s="234"/>
      <c r="J46" s="234" t="n">
        <v>385971.590157826</v>
      </c>
      <c r="K46" s="234"/>
      <c r="L46" s="234" t="n">
        <v>425750.742249949</v>
      </c>
      <c r="M46" s="234"/>
      <c r="N46" s="234" t="n">
        <v>459839.938411285</v>
      </c>
      <c r="O46" s="234"/>
      <c r="P46" s="234" t="n">
        <v>458722.13407378</v>
      </c>
      <c r="Q46" s="234"/>
      <c r="R46" s="234" t="n">
        <v>488337.378144796</v>
      </c>
      <c r="S46" s="234"/>
      <c r="T46" s="234" t="n">
        <v>517521.858678014</v>
      </c>
    </row>
    <row r="47" customFormat="false" ht="14.4" hidden="false" customHeight="false" outlineLevel="0" collapsed="false">
      <c r="B47" s="231" t="s">
        <v>104</v>
      </c>
      <c r="C47" s="235"/>
      <c r="D47" s="234" t="n">
        <v>50848.6288329547</v>
      </c>
      <c r="E47" s="234"/>
      <c r="F47" s="234" t="n">
        <v>61835.7326277451</v>
      </c>
      <c r="G47" s="234"/>
      <c r="H47" s="234" t="n">
        <v>56576.107941774</v>
      </c>
      <c r="I47" s="234"/>
      <c r="J47" s="234" t="n">
        <v>60214.8188008607</v>
      </c>
      <c r="K47" s="234"/>
      <c r="L47" s="234" t="n">
        <v>69426.7663618093</v>
      </c>
      <c r="M47" s="215"/>
      <c r="N47" s="234" t="n">
        <v>70154.4621701646</v>
      </c>
      <c r="O47" s="215"/>
      <c r="P47" s="234" t="n">
        <v>83713.5808834109</v>
      </c>
      <c r="Q47" s="215"/>
      <c r="R47" s="234" t="n">
        <v>84973.1645206171</v>
      </c>
      <c r="S47" s="234"/>
      <c r="T47" s="234" t="n">
        <v>89669.6334633924</v>
      </c>
    </row>
    <row r="48" customFormat="false" ht="14.4" hidden="false" customHeight="false" outlineLevel="0" collapsed="false">
      <c r="B48" s="231" t="s">
        <v>105</v>
      </c>
      <c r="C48" s="110"/>
      <c r="D48" s="233"/>
      <c r="E48" s="233"/>
      <c r="F48" s="233"/>
      <c r="G48" s="233"/>
      <c r="H48" s="233"/>
      <c r="I48" s="233"/>
      <c r="J48" s="233"/>
      <c r="K48" s="233"/>
      <c r="L48" s="233"/>
      <c r="M48" s="236"/>
      <c r="N48" s="233"/>
      <c r="O48" s="236"/>
      <c r="P48" s="234" t="n">
        <v>1306.45116584887</v>
      </c>
      <c r="Q48" s="215"/>
      <c r="R48" s="234" t="n">
        <v>1776.53472822181</v>
      </c>
      <c r="S48" s="234"/>
      <c r="T48" s="234" t="n">
        <v>2219.58642870613</v>
      </c>
    </row>
    <row r="49" customFormat="false" ht="13.8" hidden="false" customHeight="false" outlineLevel="0" collapsed="false">
      <c r="B49" s="231" t="s">
        <v>106</v>
      </c>
      <c r="D49" s="233"/>
      <c r="E49" s="233"/>
      <c r="F49" s="233"/>
      <c r="G49" s="233"/>
      <c r="H49" s="233"/>
      <c r="I49" s="233"/>
      <c r="J49" s="233"/>
      <c r="K49" s="233"/>
      <c r="L49" s="233"/>
      <c r="M49" s="236"/>
      <c r="N49" s="233"/>
      <c r="O49" s="236"/>
      <c r="P49" s="234" t="n">
        <v>3503.45227732245</v>
      </c>
      <c r="Q49" s="215"/>
      <c r="R49" s="234" t="n">
        <v>4949.70417410922</v>
      </c>
      <c r="S49" s="234"/>
      <c r="T49" s="234" t="n">
        <v>5574.46708910651</v>
      </c>
    </row>
    <row r="50" customFormat="false" ht="13.2" hidden="false" customHeight="false" outlineLevel="0" collapsed="false"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</row>
    <row r="51" customFormat="false" ht="14.4" hidden="false" customHeight="false" outlineLevel="0" collapsed="false">
      <c r="B51" s="228" t="s">
        <v>107</v>
      </c>
      <c r="C51" s="229"/>
      <c r="D51" s="230" t="n">
        <v>699525.741348431</v>
      </c>
      <c r="E51" s="230"/>
      <c r="F51" s="230" t="n">
        <v>732116.884834061</v>
      </c>
      <c r="G51" s="230"/>
      <c r="H51" s="230" t="n">
        <v>740819.804550864</v>
      </c>
      <c r="I51" s="230"/>
      <c r="J51" s="230" t="n">
        <v>674191.338212109</v>
      </c>
      <c r="K51" s="230"/>
      <c r="L51" s="230" t="n">
        <v>653125.8639549</v>
      </c>
      <c r="M51" s="230"/>
      <c r="N51" s="230" t="n">
        <v>634451.493370837</v>
      </c>
      <c r="O51" s="230"/>
      <c r="P51" s="230" t="n">
        <v>692630.389576046</v>
      </c>
      <c r="Q51" s="230"/>
      <c r="R51" s="230" t="n">
        <v>771976.007596793</v>
      </c>
      <c r="S51" s="230"/>
      <c r="T51" s="230" t="n">
        <v>817049.999392299</v>
      </c>
    </row>
    <row r="52" customFormat="false" ht="13.8" hidden="false" customHeight="false" outlineLevel="0" collapsed="false">
      <c r="C52" s="110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</row>
    <row r="53" customFormat="false" ht="13.8" hidden="false" customHeight="false" outlineLevel="0" collapsed="false">
      <c r="B53" s="237"/>
      <c r="C53" s="238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</row>
    <row r="54" customFormat="false" ht="15.6" hidden="false" customHeight="false" outlineLevel="0" collapsed="false">
      <c r="B54" s="240" t="s">
        <v>108</v>
      </c>
      <c r="C54" s="241"/>
      <c r="D54" s="242" t="n">
        <f aca="false">+D51+D37+D28+D22+D16+D9</f>
        <v>18319706.6880583</v>
      </c>
      <c r="E54" s="242"/>
      <c r="F54" s="242" t="n">
        <f aca="false">+F51+F37+F28+F22+F16+F9</f>
        <v>20697105.0509276</v>
      </c>
      <c r="G54" s="242"/>
      <c r="H54" s="242" t="n">
        <f aca="false">+H51+H37+H28+H22+H16+H9</f>
        <v>22153056.118195</v>
      </c>
      <c r="I54" s="242"/>
      <c r="J54" s="242" t="n">
        <f aca="false">+J51+J37+J28+J22+J16+J9</f>
        <v>22861672.9098549</v>
      </c>
      <c r="K54" s="242"/>
      <c r="L54" s="242" t="n">
        <v>24124781.6908056</v>
      </c>
      <c r="M54" s="242"/>
      <c r="N54" s="242" t="n">
        <v>25686037.5764536</v>
      </c>
      <c r="O54" s="242"/>
      <c r="P54" s="242" t="n">
        <v>26876527.2256795</v>
      </c>
      <c r="Q54" s="242"/>
      <c r="R54" s="242" t="n">
        <v>28525862.5132532</v>
      </c>
      <c r="S54" s="242"/>
      <c r="T54" s="242" t="n">
        <v>30612457.0740074</v>
      </c>
    </row>
    <row r="55" customFormat="false" ht="13.8" hidden="false" customHeight="false" outlineLevel="0" collapsed="false">
      <c r="B55" s="243"/>
      <c r="C55" s="51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</row>
    <row r="56" customFormat="false" ht="13.8" hidden="false" customHeight="false" outlineLevel="0" collapsed="false">
      <c r="B56" s="110" t="s">
        <v>35</v>
      </c>
      <c r="C56" s="28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</row>
    <row r="57" customFormat="false" ht="13.2" hidden="false" customHeight="false" outlineLevel="0" collapsed="false">
      <c r="B57" s="1"/>
      <c r="C57" s="28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</row>
    <row r="58" customFormat="false" ht="13.8" hidden="false" customHeight="false" outlineLevel="0" collapsed="false"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45"/>
      <c r="S58" s="215"/>
      <c r="T58" s="245"/>
    </row>
    <row r="59" customFormat="false" ht="21.6" hidden="false" customHeight="false" outlineLevel="0" collapsed="false">
      <c r="B59" s="11"/>
      <c r="C59" s="7"/>
      <c r="D59" s="7"/>
      <c r="E59" s="7"/>
      <c r="F59" s="7"/>
      <c r="G59" s="7"/>
      <c r="H59" s="7"/>
      <c r="I59" s="7"/>
      <c r="J59" s="7"/>
      <c r="K59" s="8"/>
      <c r="L59" s="9"/>
      <c r="M59" s="9"/>
      <c r="N59" s="9"/>
      <c r="O59" s="9"/>
      <c r="P59" s="9"/>
      <c r="Q59" s="9"/>
      <c r="R59" s="10"/>
      <c r="S59" s="11"/>
      <c r="T59" s="12"/>
    </row>
    <row r="60" customFormat="false" ht="13.8" hidden="false" customHeight="false" outlineLevel="0" collapsed="false">
      <c r="B60" s="222" t="s">
        <v>0</v>
      </c>
      <c r="C60" s="14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3.8" hidden="false" customHeight="false" outlineLevel="0" collapsed="false">
      <c r="B61" s="222" t="s">
        <v>69</v>
      </c>
      <c r="C61" s="14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7.4" hidden="false" customHeight="false" outlineLevel="0" collapsed="false">
      <c r="B62" s="223"/>
      <c r="C62" s="20"/>
      <c r="D62" s="20"/>
      <c r="E62" s="20"/>
      <c r="F62" s="20"/>
      <c r="G62" s="20"/>
      <c r="H62" s="20"/>
      <c r="I62" s="20"/>
      <c r="J62" s="20"/>
      <c r="K62" s="20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3.8" hidden="false" customHeight="false" outlineLevel="0" collapsed="false">
      <c r="C63" s="224"/>
      <c r="D63" s="246" t="s">
        <v>44</v>
      </c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</row>
    <row r="64" customFormat="false" ht="15.6" hidden="false" customHeight="false" outlineLevel="0" collapsed="false">
      <c r="C64" s="227"/>
      <c r="D64" s="26" t="n">
        <v>1991</v>
      </c>
      <c r="E64" s="26"/>
      <c r="F64" s="26" t="n">
        <v>1992</v>
      </c>
      <c r="G64" s="26"/>
      <c r="H64" s="26" t="n">
        <v>1993</v>
      </c>
      <c r="I64" s="26"/>
      <c r="J64" s="26" t="n">
        <v>1994</v>
      </c>
      <c r="K64" s="26"/>
      <c r="L64" s="26" t="n">
        <v>1995</v>
      </c>
      <c r="M64" s="26"/>
      <c r="N64" s="26" t="n">
        <v>1996</v>
      </c>
      <c r="O64" s="26"/>
      <c r="P64" s="26" t="n">
        <v>1997</v>
      </c>
      <c r="Q64" s="26"/>
      <c r="R64" s="26" t="n">
        <v>1998</v>
      </c>
      <c r="S64" s="26"/>
      <c r="T64" s="26" t="n">
        <v>1999</v>
      </c>
    </row>
    <row r="65" customFormat="false" ht="13.8" hidden="false" customHeight="false" outlineLevel="0" collapsed="false">
      <c r="C65" s="110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</row>
    <row r="66" customFormat="false" ht="14.4" hidden="false" customHeight="false" outlineLevel="0" collapsed="false">
      <c r="B66" s="228" t="s">
        <v>70</v>
      </c>
      <c r="C66" s="247"/>
      <c r="D66" s="248" t="n">
        <v>2.08526903072876</v>
      </c>
      <c r="E66" s="248"/>
      <c r="F66" s="248" t="n">
        <v>1.89376584941032</v>
      </c>
      <c r="G66" s="248"/>
      <c r="H66" s="248" t="n">
        <v>1.97846551871485</v>
      </c>
      <c r="I66" s="248"/>
      <c r="J66" s="248" t="n">
        <v>2.08668601382441</v>
      </c>
      <c r="K66" s="248"/>
      <c r="L66" s="248" t="n">
        <v>1.71264346694307</v>
      </c>
      <c r="M66" s="248"/>
      <c r="N66" s="248" t="n">
        <v>1.70030261838654</v>
      </c>
      <c r="O66" s="249"/>
      <c r="P66" s="248" t="n">
        <v>1.73643530760145</v>
      </c>
      <c r="Q66" s="249"/>
      <c r="R66" s="248" t="n">
        <v>1.62814563176101</v>
      </c>
      <c r="S66" s="249"/>
      <c r="T66" s="248" t="n">
        <v>1.91887135861814</v>
      </c>
    </row>
    <row r="67" customFormat="false" ht="14.4" hidden="false" customHeight="false" outlineLevel="0" collapsed="false">
      <c r="B67" s="231" t="s">
        <v>71</v>
      </c>
      <c r="C67" s="250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45"/>
      <c r="R67" s="251" t="n">
        <v>0.025862072569246</v>
      </c>
      <c r="S67" s="245"/>
      <c r="T67" s="251" t="n">
        <v>0.0241138612897636</v>
      </c>
    </row>
    <row r="68" customFormat="false" ht="14.4" hidden="false" customHeight="false" outlineLevel="0" collapsed="false">
      <c r="B68" s="231" t="s">
        <v>72</v>
      </c>
      <c r="C68" s="252"/>
      <c r="D68" s="251" t="n">
        <v>1.21970506146773</v>
      </c>
      <c r="E68" s="251"/>
      <c r="F68" s="251" t="n">
        <v>1.11776771365022</v>
      </c>
      <c r="G68" s="251"/>
      <c r="H68" s="251" t="n">
        <v>1.1381201071332</v>
      </c>
      <c r="I68" s="251"/>
      <c r="J68" s="251" t="n">
        <v>1.0610676795656</v>
      </c>
      <c r="K68" s="251"/>
      <c r="L68" s="251" t="n">
        <v>1.03635538889612</v>
      </c>
      <c r="M68" s="251"/>
      <c r="N68" s="251" t="n">
        <v>0.967290854802097</v>
      </c>
      <c r="O68" s="245"/>
      <c r="P68" s="251" t="n">
        <v>0.979646389762346</v>
      </c>
      <c r="Q68" s="245"/>
      <c r="R68" s="251" t="n">
        <v>0.89147455730776</v>
      </c>
      <c r="S68" s="245"/>
      <c r="T68" s="251" t="n">
        <v>0.839321290242712</v>
      </c>
    </row>
    <row r="69" customFormat="false" ht="14.4" hidden="false" customHeight="false" outlineLevel="0" collapsed="false">
      <c r="B69" s="231" t="s">
        <v>73</v>
      </c>
      <c r="C69" s="252"/>
      <c r="D69" s="251" t="n">
        <v>0.0262454902632498</v>
      </c>
      <c r="E69" s="251"/>
      <c r="F69" s="251" t="n">
        <v>0.0242761544683914</v>
      </c>
      <c r="G69" s="251"/>
      <c r="H69" s="251" t="n">
        <v>0.0376648250004819</v>
      </c>
      <c r="I69" s="251"/>
      <c r="J69" s="251" t="n">
        <v>0.0212454837415895</v>
      </c>
      <c r="K69" s="251"/>
      <c r="L69" s="251" t="n">
        <v>0.0201051018303337</v>
      </c>
      <c r="M69" s="251"/>
      <c r="N69" s="251" t="n">
        <v>0.0655611852505456</v>
      </c>
      <c r="O69" s="245"/>
      <c r="P69" s="251" t="n">
        <v>0.0290705614285018</v>
      </c>
      <c r="Q69" s="245"/>
      <c r="R69" s="251" t="n">
        <v>0.0273897322240797</v>
      </c>
      <c r="S69" s="245"/>
      <c r="T69" s="251" t="n">
        <v>0.0255228037987947</v>
      </c>
    </row>
    <row r="70" customFormat="false" ht="14.4" hidden="false" customHeight="false" outlineLevel="0" collapsed="false">
      <c r="B70" s="231" t="s">
        <v>74</v>
      </c>
      <c r="C70" s="252"/>
      <c r="D70" s="251" t="n">
        <v>0.0942355019986648</v>
      </c>
      <c r="E70" s="251"/>
      <c r="F70" s="251" t="n">
        <v>0.0897066850506753</v>
      </c>
      <c r="G70" s="251"/>
      <c r="H70" s="251" t="n">
        <v>0.188298482757693</v>
      </c>
      <c r="I70" s="251"/>
      <c r="J70" s="251" t="n">
        <v>0.248498656537795</v>
      </c>
      <c r="K70" s="251"/>
      <c r="L70" s="251" t="n">
        <v>0.15842139982621</v>
      </c>
      <c r="M70" s="251"/>
      <c r="N70" s="251" t="n">
        <v>0.158983431931293</v>
      </c>
      <c r="O70" s="245"/>
      <c r="P70" s="251" t="n">
        <v>0.165554290557078</v>
      </c>
      <c r="Q70" s="245"/>
      <c r="R70" s="251" t="n">
        <v>0.18521202572401</v>
      </c>
      <c r="S70" s="245"/>
      <c r="T70" s="251" t="n">
        <v>0.195933333727278</v>
      </c>
    </row>
    <row r="71" customFormat="false" ht="14.4" hidden="false" customHeight="false" outlineLevel="0" collapsed="false">
      <c r="B71" s="231" t="s">
        <v>75</v>
      </c>
      <c r="C71" s="252"/>
      <c r="D71" s="251" t="n">
        <v>0.74508297699912</v>
      </c>
      <c r="E71" s="251"/>
      <c r="F71" s="251" t="n">
        <v>0.662015296241036</v>
      </c>
      <c r="G71" s="251"/>
      <c r="H71" s="251" t="n">
        <v>0.614382103823479</v>
      </c>
      <c r="I71" s="251"/>
      <c r="J71" s="251" t="n">
        <v>0.755874193979423</v>
      </c>
      <c r="K71" s="251"/>
      <c r="L71" s="251" t="n">
        <v>0.497761576390406</v>
      </c>
      <c r="M71" s="251"/>
      <c r="N71" s="251" t="n">
        <v>0.508467146402606</v>
      </c>
      <c r="O71" s="245"/>
      <c r="P71" s="251" t="n">
        <v>0.562164065853524</v>
      </c>
      <c r="Q71" s="245"/>
      <c r="R71" s="251" t="n">
        <v>0.498207243935914</v>
      </c>
      <c r="S71" s="245"/>
      <c r="T71" s="251" t="n">
        <v>0.833980069559589</v>
      </c>
    </row>
    <row r="72" customFormat="false" ht="13.8" hidden="false" customHeight="false" outlineLevel="0" collapsed="false">
      <c r="C72" s="110"/>
      <c r="D72" s="215"/>
      <c r="E72" s="215"/>
      <c r="F72" s="215"/>
      <c r="G72" s="215"/>
      <c r="H72" s="215"/>
      <c r="I72" s="215"/>
      <c r="J72" s="215"/>
      <c r="K72" s="215"/>
      <c r="L72" s="215"/>
      <c r="M72" s="234"/>
      <c r="N72" s="215"/>
      <c r="O72" s="245"/>
      <c r="P72" s="215"/>
      <c r="Q72" s="245"/>
      <c r="R72" s="215"/>
      <c r="S72" s="245"/>
      <c r="T72" s="215"/>
    </row>
    <row r="73" customFormat="false" ht="14.4" hidden="false" customHeight="false" outlineLevel="0" collapsed="false">
      <c r="B73" s="228" t="s">
        <v>76</v>
      </c>
      <c r="C73" s="247"/>
      <c r="D73" s="248" t="n">
        <v>37.8519458399847</v>
      </c>
      <c r="E73" s="248"/>
      <c r="F73" s="248" t="n">
        <v>36.9618051217365</v>
      </c>
      <c r="G73" s="248"/>
      <c r="H73" s="248" t="n">
        <v>36.6725571465147</v>
      </c>
      <c r="I73" s="248"/>
      <c r="J73" s="248" t="n">
        <v>32.9608277534093</v>
      </c>
      <c r="K73" s="248"/>
      <c r="L73" s="248" t="n">
        <v>33.5620072803583</v>
      </c>
      <c r="M73" s="248"/>
      <c r="N73" s="248" t="n">
        <v>33.6303724987085</v>
      </c>
      <c r="O73" s="249"/>
      <c r="P73" s="248" t="n">
        <v>32.8829177130774</v>
      </c>
      <c r="Q73" s="249"/>
      <c r="R73" s="248" t="n">
        <v>33.0908791031087</v>
      </c>
      <c r="S73" s="249"/>
      <c r="T73" s="248" t="n">
        <v>33.1217799559338</v>
      </c>
    </row>
    <row r="74" customFormat="false" ht="14.4" hidden="false" customHeight="false" outlineLevel="0" collapsed="false">
      <c r="B74" s="231" t="s">
        <v>77</v>
      </c>
      <c r="C74" s="252"/>
      <c r="D74" s="251" t="n">
        <v>35.0231099718963</v>
      </c>
      <c r="E74" s="251"/>
      <c r="F74" s="251" t="n">
        <v>34.1999364247517</v>
      </c>
      <c r="G74" s="251"/>
      <c r="H74" s="251" t="n">
        <v>33.9690834165034</v>
      </c>
      <c r="I74" s="251"/>
      <c r="J74" s="251" t="n">
        <v>30.3981811572302</v>
      </c>
      <c r="K74" s="251"/>
      <c r="L74" s="251" t="n">
        <v>30.9954289946965</v>
      </c>
      <c r="M74" s="251"/>
      <c r="N74" s="251" t="n">
        <v>31.118900713768</v>
      </c>
      <c r="O74" s="245"/>
      <c r="P74" s="251" t="n">
        <v>30.2615065302816</v>
      </c>
      <c r="Q74" s="245"/>
      <c r="R74" s="251" t="n">
        <v>30.4988927426705</v>
      </c>
      <c r="S74" s="245"/>
      <c r="T74" s="251" t="n">
        <v>30.3950631683096</v>
      </c>
    </row>
    <row r="75" customFormat="false" ht="14.4" hidden="false" customHeight="false" outlineLevel="0" collapsed="false">
      <c r="B75" s="231" t="s">
        <v>78</v>
      </c>
      <c r="C75" s="252"/>
      <c r="D75" s="251" t="n">
        <v>0.337184512512525</v>
      </c>
      <c r="E75" s="251"/>
      <c r="F75" s="251" t="n">
        <v>0.325294928524765</v>
      </c>
      <c r="G75" s="251"/>
      <c r="H75" s="251" t="n">
        <v>0.326359719255159</v>
      </c>
      <c r="I75" s="251"/>
      <c r="J75" s="251" t="n">
        <v>0.308109919941412</v>
      </c>
      <c r="K75" s="251"/>
      <c r="L75" s="251" t="n">
        <v>0.296795696357151</v>
      </c>
      <c r="M75" s="251"/>
      <c r="N75" s="251" t="n">
        <v>0.191088625592486</v>
      </c>
      <c r="O75" s="245"/>
      <c r="P75" s="251" t="n">
        <v>0.122844607394151</v>
      </c>
      <c r="Q75" s="245"/>
      <c r="R75" s="251" t="n">
        <v>0.108345761379786</v>
      </c>
      <c r="S75" s="245"/>
      <c r="T75" s="251" t="n">
        <v>0.105293212060577</v>
      </c>
    </row>
    <row r="76" customFormat="false" ht="14.4" hidden="false" customHeight="false" outlineLevel="0" collapsed="false">
      <c r="B76" s="231" t="s">
        <v>79</v>
      </c>
      <c r="C76" s="252"/>
      <c r="D76" s="251" t="n">
        <v>2.49165135557589</v>
      </c>
      <c r="E76" s="251"/>
      <c r="F76" s="251" t="n">
        <v>2.4365737684601</v>
      </c>
      <c r="G76" s="251"/>
      <c r="H76" s="251" t="n">
        <v>2.37711401075612</v>
      </c>
      <c r="I76" s="251"/>
      <c r="J76" s="251" t="n">
        <v>2.25453667623769</v>
      </c>
      <c r="K76" s="251"/>
      <c r="L76" s="251" t="n">
        <v>2.26978258930465</v>
      </c>
      <c r="M76" s="251"/>
      <c r="N76" s="251" t="n">
        <v>2.320383159348</v>
      </c>
      <c r="O76" s="245"/>
      <c r="P76" s="251" t="n">
        <v>2.41518520290914</v>
      </c>
      <c r="Q76" s="245"/>
      <c r="R76" s="251" t="n">
        <v>2.20534515162469</v>
      </c>
      <c r="S76" s="245"/>
      <c r="T76" s="251" t="n">
        <v>2.31702369837903</v>
      </c>
    </row>
    <row r="77" customFormat="false" ht="14.4" hidden="false" customHeight="false" outlineLevel="0" collapsed="false">
      <c r="B77" s="231" t="s">
        <v>80</v>
      </c>
      <c r="C77" s="252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51" t="n">
        <v>0.0833813724925223</v>
      </c>
      <c r="Q77" s="245"/>
      <c r="R77" s="251" t="n">
        <v>0.278295447433732</v>
      </c>
      <c r="S77" s="245"/>
      <c r="T77" s="251" t="n">
        <v>0.304399877184525</v>
      </c>
    </row>
    <row r="78" customFormat="false" ht="13.8" hidden="false" customHeight="false" outlineLevel="0" collapsed="false">
      <c r="C78" s="110"/>
      <c r="D78" s="215"/>
      <c r="E78" s="215"/>
      <c r="F78" s="215"/>
      <c r="G78" s="215"/>
      <c r="H78" s="215"/>
      <c r="I78" s="215"/>
      <c r="J78" s="215"/>
      <c r="K78" s="215"/>
      <c r="L78" s="215"/>
      <c r="M78" s="234"/>
      <c r="N78" s="215"/>
      <c r="O78" s="245"/>
      <c r="P78" s="215"/>
      <c r="Q78" s="245"/>
      <c r="R78" s="215"/>
      <c r="S78" s="245"/>
      <c r="T78" s="215"/>
    </row>
    <row r="79" customFormat="false" ht="14.4" hidden="false" customHeight="false" outlineLevel="0" collapsed="false">
      <c r="B79" s="228" t="s">
        <v>81</v>
      </c>
      <c r="C79" s="247"/>
      <c r="D79" s="248" t="n">
        <v>3.37627575195406</v>
      </c>
      <c r="E79" s="248"/>
      <c r="F79" s="248" t="n">
        <v>3.64777061597506</v>
      </c>
      <c r="G79" s="248"/>
      <c r="H79" s="248" t="n">
        <v>3.63487751489571</v>
      </c>
      <c r="I79" s="248"/>
      <c r="J79" s="248" t="n">
        <v>3.7007719915639</v>
      </c>
      <c r="K79" s="248"/>
      <c r="L79" s="248" t="n">
        <v>3.73703275654058</v>
      </c>
      <c r="M79" s="248"/>
      <c r="N79" s="248" t="n">
        <v>3.75400007672403</v>
      </c>
      <c r="O79" s="249"/>
      <c r="P79" s="248" t="n">
        <v>4.00849454884079</v>
      </c>
      <c r="Q79" s="249"/>
      <c r="R79" s="248" t="n">
        <v>3.92475160568454</v>
      </c>
      <c r="S79" s="249"/>
      <c r="T79" s="248" t="n">
        <v>3.89704842779361</v>
      </c>
    </row>
    <row r="80" customFormat="false" ht="14.4" hidden="false" customHeight="false" outlineLevel="0" collapsed="false">
      <c r="B80" s="231" t="s">
        <v>82</v>
      </c>
      <c r="C80" s="252"/>
      <c r="D80" s="251" t="n">
        <v>1.04483821286927</v>
      </c>
      <c r="E80" s="251"/>
      <c r="F80" s="251" t="n">
        <v>1.08297890139468</v>
      </c>
      <c r="G80" s="251"/>
      <c r="H80" s="251" t="n">
        <v>1.07867066204222</v>
      </c>
      <c r="I80" s="251"/>
      <c r="J80" s="251" t="n">
        <v>1.12940636120487</v>
      </c>
      <c r="K80" s="251"/>
      <c r="L80" s="251" t="n">
        <v>1.08900504962943</v>
      </c>
      <c r="M80" s="251"/>
      <c r="N80" s="251" t="n">
        <v>1.09830905196155</v>
      </c>
      <c r="O80" s="245"/>
      <c r="P80" s="251" t="n">
        <v>1.30521920919412</v>
      </c>
      <c r="Q80" s="245"/>
      <c r="R80" s="251" t="n">
        <v>1.20590814063653</v>
      </c>
      <c r="S80" s="245"/>
      <c r="T80" s="251" t="n">
        <v>1.20888445289675</v>
      </c>
    </row>
    <row r="81" customFormat="false" ht="14.4" hidden="false" customHeight="false" outlineLevel="0" collapsed="false">
      <c r="B81" s="231" t="s">
        <v>83</v>
      </c>
      <c r="C81" s="252"/>
      <c r="D81" s="251" t="n">
        <v>2.20373501986574</v>
      </c>
      <c r="E81" s="251"/>
      <c r="F81" s="251" t="n">
        <v>2.37793133279277</v>
      </c>
      <c r="G81" s="251"/>
      <c r="H81" s="251" t="n">
        <v>2.4107162017743</v>
      </c>
      <c r="I81" s="251"/>
      <c r="J81" s="251" t="n">
        <v>2.44137884245643</v>
      </c>
      <c r="K81" s="251"/>
      <c r="L81" s="251" t="n">
        <v>2.51769096144175</v>
      </c>
      <c r="M81" s="251"/>
      <c r="N81" s="251" t="n">
        <v>2.52179776030774</v>
      </c>
      <c r="O81" s="245"/>
      <c r="P81" s="251" t="n">
        <v>2.56895827088648</v>
      </c>
      <c r="Q81" s="245"/>
      <c r="R81" s="251" t="n">
        <v>2.58378095921769</v>
      </c>
      <c r="S81" s="245"/>
      <c r="T81" s="251" t="n">
        <v>2.55109163715172</v>
      </c>
    </row>
    <row r="82" customFormat="false" ht="14.4" hidden="false" customHeight="false" outlineLevel="0" collapsed="false">
      <c r="B82" s="231" t="s">
        <v>84</v>
      </c>
      <c r="C82" s="252"/>
      <c r="D82" s="251" t="n">
        <v>0.111221590777005</v>
      </c>
      <c r="E82" s="251"/>
      <c r="F82" s="251" t="n">
        <v>0.166766278707185</v>
      </c>
      <c r="G82" s="251"/>
      <c r="H82" s="251" t="n">
        <v>0.142944806213029</v>
      </c>
      <c r="I82" s="251"/>
      <c r="J82" s="251" t="n">
        <v>0.129986787902594</v>
      </c>
      <c r="K82" s="251"/>
      <c r="L82" s="251" t="n">
        <v>0.1303367454694</v>
      </c>
      <c r="M82" s="251"/>
      <c r="N82" s="251" t="n">
        <v>0.133893264454747</v>
      </c>
      <c r="O82" s="245"/>
      <c r="P82" s="251" t="n">
        <v>0.134317068760196</v>
      </c>
      <c r="Q82" s="245"/>
      <c r="R82" s="251" t="n">
        <v>0.13506250583031</v>
      </c>
      <c r="S82" s="245"/>
      <c r="T82" s="251" t="n">
        <v>0.137072337745143</v>
      </c>
    </row>
    <row r="83" customFormat="false" ht="14.4" hidden="false" customHeight="false" outlineLevel="0" collapsed="false">
      <c r="B83" s="231" t="s">
        <v>85</v>
      </c>
      <c r="C83" s="252"/>
      <c r="D83" s="251" t="n">
        <v>0.0164809284420432</v>
      </c>
      <c r="E83" s="251"/>
      <c r="F83" s="251" t="n">
        <v>0.0200941030804294</v>
      </c>
      <c r="G83" s="251"/>
      <c r="H83" s="251" t="n">
        <v>0.00254584486617195</v>
      </c>
      <c r="I83" s="251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</row>
    <row r="84" customFormat="false" ht="13.8" hidden="false" customHeight="false" outlineLevel="0" collapsed="false">
      <c r="C84" s="110"/>
      <c r="D84" s="251"/>
      <c r="E84" s="251"/>
      <c r="F84" s="251"/>
      <c r="G84" s="251"/>
      <c r="H84" s="251"/>
      <c r="I84" s="251"/>
      <c r="J84" s="251"/>
      <c r="K84" s="251"/>
      <c r="L84" s="251"/>
      <c r="M84" s="215"/>
      <c r="N84" s="251"/>
      <c r="O84" s="245"/>
      <c r="P84" s="251"/>
      <c r="Q84" s="245"/>
      <c r="R84" s="251"/>
      <c r="S84" s="245"/>
      <c r="T84" s="251"/>
    </row>
    <row r="85" customFormat="false" ht="14.4" hidden="false" customHeight="false" outlineLevel="0" collapsed="false">
      <c r="B85" s="228" t="s">
        <v>86</v>
      </c>
      <c r="C85" s="247"/>
      <c r="D85" s="248" t="n">
        <v>49.1469837335253</v>
      </c>
      <c r="E85" s="248"/>
      <c r="F85" s="248" t="n">
        <v>50.3197326695527</v>
      </c>
      <c r="G85" s="248"/>
      <c r="H85" s="248" t="n">
        <v>50.7245276948481</v>
      </c>
      <c r="I85" s="248"/>
      <c r="J85" s="248" t="n">
        <v>54.7075772246161</v>
      </c>
      <c r="K85" s="248"/>
      <c r="L85" s="248" t="n">
        <v>54.5345060928334</v>
      </c>
      <c r="M85" s="248"/>
      <c r="N85" s="248" t="n">
        <v>54.6608756061702</v>
      </c>
      <c r="O85" s="249"/>
      <c r="P85" s="248" t="n">
        <v>54.9716311429662</v>
      </c>
      <c r="Q85" s="249"/>
      <c r="R85" s="248" t="n">
        <v>54.8726468477774</v>
      </c>
      <c r="S85" s="249"/>
      <c r="T85" s="248" t="n">
        <v>54.6483304972693</v>
      </c>
    </row>
    <row r="86" customFormat="false" ht="14.4" hidden="false" customHeight="false" outlineLevel="0" collapsed="false">
      <c r="B86" s="231" t="s">
        <v>87</v>
      </c>
      <c r="C86" s="252"/>
      <c r="D86" s="251" t="n">
        <v>15.3815795518959</v>
      </c>
      <c r="E86" s="251"/>
      <c r="F86" s="251" t="n">
        <v>16.0048020807049</v>
      </c>
      <c r="G86" s="251"/>
      <c r="H86" s="251" t="n">
        <v>15.7045488655742</v>
      </c>
      <c r="I86" s="251"/>
      <c r="J86" s="251" t="n">
        <v>16.3872371001126</v>
      </c>
      <c r="K86" s="251"/>
      <c r="L86" s="251" t="n">
        <v>15.8256029394586</v>
      </c>
      <c r="M86" s="251"/>
      <c r="N86" s="251" t="n">
        <v>15.7577733048953</v>
      </c>
      <c r="O86" s="245"/>
      <c r="P86" s="251" t="n">
        <v>16.2364673977237</v>
      </c>
      <c r="Q86" s="245"/>
      <c r="R86" s="251" t="n">
        <v>15.7650849746528</v>
      </c>
      <c r="S86" s="245"/>
      <c r="T86" s="251" t="n">
        <v>15.5189872222112</v>
      </c>
    </row>
    <row r="87" customFormat="false" ht="14.4" hidden="false" customHeight="false" outlineLevel="0" collapsed="false">
      <c r="B87" s="231" t="s">
        <v>88</v>
      </c>
      <c r="C87" s="252"/>
      <c r="D87" s="251" t="n">
        <v>0.11515755536721</v>
      </c>
      <c r="E87" s="251"/>
      <c r="F87" s="251" t="n">
        <v>0.1152475911011</v>
      </c>
      <c r="G87" s="251"/>
      <c r="H87" s="251" t="n">
        <v>0.0958629814632731</v>
      </c>
      <c r="I87" s="251"/>
      <c r="J87" s="251" t="n">
        <v>3.13625036589513</v>
      </c>
      <c r="K87" s="251"/>
      <c r="L87" s="251" t="n">
        <v>3.41796308009471</v>
      </c>
      <c r="M87" s="251"/>
      <c r="N87" s="251" t="n">
        <v>3.45606519166262</v>
      </c>
      <c r="O87" s="245"/>
      <c r="P87" s="251" t="n">
        <v>3.35998799018297</v>
      </c>
      <c r="Q87" s="245"/>
      <c r="R87" s="251" t="n">
        <v>3.66465643442478</v>
      </c>
      <c r="S87" s="245"/>
      <c r="T87" s="251" t="n">
        <v>3.48635456441062</v>
      </c>
    </row>
    <row r="88" customFormat="false" ht="14.4" hidden="false" customHeight="false" outlineLevel="0" collapsed="false">
      <c r="B88" s="231" t="s">
        <v>89</v>
      </c>
      <c r="C88" s="252"/>
      <c r="D88" s="251" t="n">
        <v>13.510188183787</v>
      </c>
      <c r="E88" s="251"/>
      <c r="F88" s="251" t="n">
        <v>13.9220543595041</v>
      </c>
      <c r="G88" s="251"/>
      <c r="H88" s="251" t="n">
        <v>14.3006882770456</v>
      </c>
      <c r="I88" s="251"/>
      <c r="J88" s="251" t="n">
        <v>14.5078912986835</v>
      </c>
      <c r="K88" s="251"/>
      <c r="L88" s="251" t="n">
        <v>13.9926432991389</v>
      </c>
      <c r="M88" s="251"/>
      <c r="N88" s="251" t="n">
        <v>14.0174380693838</v>
      </c>
      <c r="O88" s="245"/>
      <c r="P88" s="251" t="n">
        <v>14.1202647445311</v>
      </c>
      <c r="Q88" s="245"/>
      <c r="R88" s="251" t="n">
        <v>13.8855134591064</v>
      </c>
      <c r="S88" s="245"/>
      <c r="T88" s="251" t="n">
        <v>13.9938013655744</v>
      </c>
    </row>
    <row r="89" customFormat="false" ht="14.4" hidden="false" customHeight="false" outlineLevel="0" collapsed="false">
      <c r="B89" s="231" t="s">
        <v>90</v>
      </c>
      <c r="C89" s="252"/>
      <c r="D89" s="251" t="n">
        <v>4.95362317738341</v>
      </c>
      <c r="E89" s="251"/>
      <c r="F89" s="251" t="n">
        <v>5.35697672311231</v>
      </c>
      <c r="G89" s="251"/>
      <c r="H89" s="251" t="n">
        <v>5.48787580799214</v>
      </c>
      <c r="I89" s="251"/>
      <c r="J89" s="251" t="n">
        <v>5.67122224761206</v>
      </c>
      <c r="K89" s="251"/>
      <c r="L89" s="251" t="n">
        <v>6.01490951716779</v>
      </c>
      <c r="M89" s="251"/>
      <c r="N89" s="251" t="n">
        <v>6.18915100759556</v>
      </c>
      <c r="O89" s="245"/>
      <c r="P89" s="251" t="n">
        <v>6.20713374968642</v>
      </c>
      <c r="Q89" s="245"/>
      <c r="R89" s="251" t="n">
        <v>6.24073760453814</v>
      </c>
      <c r="S89" s="245"/>
      <c r="T89" s="251" t="n">
        <v>6.22702471874295</v>
      </c>
    </row>
    <row r="90" customFormat="false" ht="14.4" hidden="false" customHeight="false" outlineLevel="0" collapsed="false">
      <c r="B90" s="231" t="s">
        <v>91</v>
      </c>
      <c r="C90" s="252"/>
      <c r="D90" s="251" t="n">
        <v>1.41947113429763</v>
      </c>
      <c r="E90" s="251"/>
      <c r="F90" s="251" t="n">
        <v>1.41417337448777</v>
      </c>
      <c r="G90" s="251"/>
      <c r="H90" s="251" t="n">
        <v>1.47162447553369</v>
      </c>
      <c r="I90" s="251"/>
      <c r="J90" s="251" t="n">
        <v>1.4456514642793</v>
      </c>
      <c r="K90" s="251"/>
      <c r="L90" s="251" t="n">
        <v>1.43561230424315</v>
      </c>
      <c r="M90" s="251"/>
      <c r="N90" s="251" t="n">
        <v>1.43509093689631</v>
      </c>
      <c r="O90" s="245"/>
      <c r="P90" s="251" t="n">
        <v>1.47336414392023</v>
      </c>
      <c r="Q90" s="245"/>
      <c r="R90" s="251" t="n">
        <v>1.42312971626218</v>
      </c>
      <c r="S90" s="245"/>
      <c r="T90" s="251" t="n">
        <v>1.42257135287293</v>
      </c>
    </row>
    <row r="91" customFormat="false" ht="14.4" hidden="false" customHeight="false" outlineLevel="0" collapsed="false">
      <c r="B91" s="231" t="s">
        <v>92</v>
      </c>
      <c r="C91" s="252"/>
      <c r="D91" s="251" t="n">
        <v>5.34412673958925</v>
      </c>
      <c r="E91" s="251"/>
      <c r="F91" s="251" t="n">
        <v>5.20863644254434</v>
      </c>
      <c r="G91" s="251"/>
      <c r="H91" s="251" t="n">
        <v>5.33100470279705</v>
      </c>
      <c r="I91" s="251"/>
      <c r="J91" s="251" t="n">
        <v>5.23227092858544</v>
      </c>
      <c r="K91" s="251"/>
      <c r="L91" s="251" t="n">
        <v>5.31617931504102</v>
      </c>
      <c r="M91" s="251"/>
      <c r="N91" s="251" t="n">
        <v>5.34297217264525</v>
      </c>
      <c r="O91" s="245"/>
      <c r="P91" s="251" t="n">
        <v>5.30823900336968</v>
      </c>
      <c r="Q91" s="245"/>
      <c r="R91" s="251" t="n">
        <v>5.42567611159877</v>
      </c>
      <c r="S91" s="245"/>
      <c r="T91" s="251" t="n">
        <v>5.38823457120135</v>
      </c>
    </row>
    <row r="92" customFormat="false" ht="14.4" hidden="false" customHeight="false" outlineLevel="0" collapsed="false">
      <c r="B92" s="231" t="s">
        <v>93</v>
      </c>
      <c r="C92" s="252"/>
      <c r="D92" s="251" t="n">
        <v>8.42283739120486</v>
      </c>
      <c r="E92" s="251"/>
      <c r="F92" s="251" t="n">
        <v>8.29784209809824</v>
      </c>
      <c r="G92" s="251"/>
      <c r="H92" s="251" t="n">
        <v>8.33292258444213</v>
      </c>
      <c r="I92" s="251"/>
      <c r="J92" s="251" t="n">
        <v>8.32705381944814</v>
      </c>
      <c r="K92" s="251"/>
      <c r="L92" s="251" t="n">
        <v>8.53159563768919</v>
      </c>
      <c r="M92" s="251"/>
      <c r="N92" s="251" t="n">
        <v>8.46238492309137</v>
      </c>
      <c r="O92" s="245"/>
      <c r="P92" s="251" t="n">
        <v>8.26617411355201</v>
      </c>
      <c r="Q92" s="245"/>
      <c r="R92" s="251" t="n">
        <v>8.46784854719423</v>
      </c>
      <c r="S92" s="245"/>
      <c r="T92" s="251" t="n">
        <v>8.61135670225594</v>
      </c>
    </row>
    <row r="93" customFormat="false" ht="13.8" hidden="false" customHeight="false" outlineLevel="0" collapsed="false">
      <c r="C93" s="110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45"/>
      <c r="P93" s="215"/>
      <c r="Q93" s="245"/>
      <c r="R93" s="215"/>
      <c r="S93" s="245"/>
      <c r="T93" s="215"/>
    </row>
    <row r="94" customFormat="false" ht="14.4" hidden="false" customHeight="false" outlineLevel="0" collapsed="false">
      <c r="B94" s="228" t="s">
        <v>94</v>
      </c>
      <c r="C94" s="247"/>
      <c r="D94" s="248" t="n">
        <v>3.72109255827956</v>
      </c>
      <c r="E94" s="248"/>
      <c r="F94" s="248" t="n">
        <v>3.63963449881267</v>
      </c>
      <c r="G94" s="248"/>
      <c r="H94" s="248" t="n">
        <v>3.63896783135303</v>
      </c>
      <c r="I94" s="248"/>
      <c r="J94" s="248" t="n">
        <v>3.59102362195188</v>
      </c>
      <c r="K94" s="248"/>
      <c r="L94" s="248" t="n">
        <v>3.74652843772737</v>
      </c>
      <c r="M94" s="248"/>
      <c r="N94" s="248" t="n">
        <v>3.78442441910634</v>
      </c>
      <c r="O94" s="249"/>
      <c r="P94" s="248" t="n">
        <v>3.82343837884787</v>
      </c>
      <c r="Q94" s="249"/>
      <c r="R94" s="248" t="n">
        <v>3.77734485378062</v>
      </c>
      <c r="S94" s="249"/>
      <c r="T94" s="248" t="n">
        <v>3.74495826151385</v>
      </c>
    </row>
    <row r="95" customFormat="false" ht="14.4" hidden="false" customHeight="false" outlineLevel="0" collapsed="false">
      <c r="B95" s="231" t="s">
        <v>95</v>
      </c>
      <c r="C95" s="252"/>
      <c r="D95" s="251" t="n">
        <v>0.284025120665047</v>
      </c>
      <c r="E95" s="251"/>
      <c r="F95" s="251" t="n">
        <v>0.263457627632081</v>
      </c>
      <c r="G95" s="251"/>
      <c r="H95" s="251" t="n">
        <v>0.235654395577378</v>
      </c>
      <c r="I95" s="251"/>
      <c r="J95" s="251" t="n">
        <v>0.226962574997018</v>
      </c>
      <c r="K95" s="251"/>
      <c r="L95" s="251" t="n">
        <v>0.211581183496959</v>
      </c>
      <c r="M95" s="251"/>
      <c r="N95" s="251" t="n">
        <v>0.201319960484146</v>
      </c>
      <c r="O95" s="245"/>
      <c r="P95" s="251" t="n">
        <v>0.208888462708093</v>
      </c>
      <c r="Q95" s="245"/>
      <c r="R95" s="251" t="n">
        <v>0.218523918001825</v>
      </c>
      <c r="S95" s="245"/>
      <c r="T95" s="251" t="n">
        <v>0.228230199579643</v>
      </c>
    </row>
    <row r="96" customFormat="false" ht="14.4" hidden="false" customHeight="false" outlineLevel="0" collapsed="false">
      <c r="B96" s="231" t="s">
        <v>96</v>
      </c>
      <c r="C96" s="252"/>
      <c r="D96" s="251" t="n">
        <v>0.158128386873729</v>
      </c>
      <c r="E96" s="251"/>
      <c r="F96" s="251" t="n">
        <v>0.161220009740602</v>
      </c>
      <c r="G96" s="251"/>
      <c r="H96" s="251" t="n">
        <v>0.154175099857931</v>
      </c>
      <c r="I96" s="251"/>
      <c r="J96" s="251" t="n">
        <v>0.159926846786678</v>
      </c>
      <c r="K96" s="251"/>
      <c r="L96" s="251" t="n">
        <v>0.152033088789391</v>
      </c>
      <c r="M96" s="251"/>
      <c r="N96" s="251" t="n">
        <v>0.165254208065006</v>
      </c>
      <c r="O96" s="245"/>
      <c r="P96" s="251" t="n">
        <v>0.17578423454614</v>
      </c>
      <c r="Q96" s="245"/>
      <c r="R96" s="251" t="n">
        <v>0.158757212091384</v>
      </c>
      <c r="S96" s="245"/>
      <c r="T96" s="251" t="n">
        <v>0.162674964171718</v>
      </c>
    </row>
    <row r="97" customFormat="false" ht="14.4" hidden="false" customHeight="false" outlineLevel="0" collapsed="false">
      <c r="B97" s="231" t="s">
        <v>97</v>
      </c>
      <c r="C97" s="252"/>
      <c r="D97" s="251" t="n">
        <v>0.0863690754149368</v>
      </c>
      <c r="E97" s="251"/>
      <c r="F97" s="251" t="n">
        <v>0.0876492871156331</v>
      </c>
      <c r="G97" s="251"/>
      <c r="H97" s="251" t="n">
        <v>0.0824396617682629</v>
      </c>
      <c r="I97" s="251"/>
      <c r="J97" s="251" t="n">
        <v>0.117271326394681</v>
      </c>
      <c r="K97" s="251"/>
      <c r="L97" s="251" t="n">
        <v>0.167850482329184</v>
      </c>
      <c r="M97" s="251"/>
      <c r="N97" s="251" t="n">
        <v>0.180591545937401</v>
      </c>
      <c r="O97" s="245"/>
      <c r="P97" s="251" t="n">
        <v>0.183396600390313</v>
      </c>
      <c r="Q97" s="245"/>
      <c r="R97" s="251" t="n">
        <v>0.188906212908069</v>
      </c>
      <c r="S97" s="245"/>
      <c r="T97" s="251" t="n">
        <v>0.190880087271342</v>
      </c>
    </row>
    <row r="98" customFormat="false" ht="14.4" hidden="false" customHeight="false" outlineLevel="0" collapsed="false">
      <c r="B98" s="231" t="s">
        <v>98</v>
      </c>
      <c r="C98" s="252"/>
      <c r="D98" s="251" t="n">
        <v>0.0466993769373543</v>
      </c>
      <c r="E98" s="251"/>
      <c r="F98" s="251" t="n">
        <v>0.0538306335072672</v>
      </c>
      <c r="G98" s="251"/>
      <c r="H98" s="251" t="n">
        <v>0.113450479437607</v>
      </c>
      <c r="I98" s="251"/>
      <c r="J98" s="251" t="n">
        <v>0.0679352528263981</v>
      </c>
      <c r="K98" s="251"/>
      <c r="L98" s="251" t="n">
        <v>0.080689133909677</v>
      </c>
      <c r="M98" s="251"/>
      <c r="N98" s="251" t="n">
        <v>0.0814720389260859</v>
      </c>
      <c r="O98" s="245"/>
      <c r="P98" s="251" t="n">
        <v>0.10168324763332</v>
      </c>
      <c r="Q98" s="245"/>
      <c r="R98" s="251" t="n">
        <v>0.112556097293099</v>
      </c>
      <c r="S98" s="245"/>
      <c r="T98" s="251" t="n">
        <v>0.115150257588527</v>
      </c>
    </row>
    <row r="99" customFormat="false" ht="14.4" hidden="false" customHeight="false" outlineLevel="0" collapsed="false">
      <c r="B99" s="231" t="s">
        <v>99</v>
      </c>
      <c r="C99" s="252"/>
      <c r="D99" s="251" t="n">
        <v>0.611994041124305</v>
      </c>
      <c r="E99" s="251"/>
      <c r="F99" s="251" t="n">
        <v>0.566887193615054</v>
      </c>
      <c r="G99" s="251"/>
      <c r="H99" s="251" t="n">
        <v>0.560959380521598</v>
      </c>
      <c r="I99" s="251"/>
      <c r="J99" s="251" t="n">
        <v>0.559691608356235</v>
      </c>
      <c r="K99" s="251"/>
      <c r="L99" s="251" t="n">
        <v>0.58025987965722</v>
      </c>
      <c r="M99" s="251"/>
      <c r="N99" s="251" t="n">
        <v>0.573124896728194</v>
      </c>
      <c r="O99" s="245"/>
      <c r="P99" s="251" t="n">
        <v>0.572706449274264</v>
      </c>
      <c r="Q99" s="245"/>
      <c r="R99" s="251" t="n">
        <v>0.553453744753594</v>
      </c>
      <c r="S99" s="245"/>
      <c r="T99" s="251" t="n">
        <v>0.530922522756489</v>
      </c>
    </row>
    <row r="100" customFormat="false" ht="14.4" hidden="false" customHeight="false" outlineLevel="0" collapsed="false">
      <c r="B100" s="231" t="s">
        <v>100</v>
      </c>
      <c r="C100" s="252"/>
      <c r="D100" s="251" t="n">
        <v>0.277196044065742</v>
      </c>
      <c r="E100" s="251"/>
      <c r="F100" s="251" t="n">
        <v>0.264300409412914</v>
      </c>
      <c r="G100" s="251"/>
      <c r="H100" s="251" t="n">
        <v>0.259983650112304</v>
      </c>
      <c r="I100" s="251"/>
      <c r="J100" s="251" t="n">
        <v>0.254160236694687</v>
      </c>
      <c r="K100" s="251"/>
      <c r="L100" s="251" t="n">
        <v>0.249300984181473</v>
      </c>
      <c r="M100" s="251"/>
      <c r="N100" s="251" t="n">
        <v>0.247456773484586</v>
      </c>
      <c r="O100" s="245"/>
      <c r="P100" s="251" t="n">
        <v>0.259076995086329</v>
      </c>
      <c r="Q100" s="245"/>
      <c r="R100" s="251" t="n">
        <v>0.248202468813389</v>
      </c>
      <c r="S100" s="245"/>
      <c r="T100" s="251" t="n">
        <v>0.246914189650474</v>
      </c>
    </row>
    <row r="101" customFormat="false" ht="14.4" hidden="false" customHeight="false" outlineLevel="0" collapsed="false">
      <c r="B101" s="231" t="s">
        <v>101</v>
      </c>
      <c r="C101" s="252"/>
      <c r="D101" s="251" t="n">
        <v>0.161782375362485</v>
      </c>
      <c r="E101" s="251"/>
      <c r="F101" s="251" t="n">
        <v>0.180578981904881</v>
      </c>
      <c r="G101" s="251"/>
      <c r="H101" s="251" t="n">
        <v>0.175005132984566</v>
      </c>
      <c r="I101" s="251"/>
      <c r="J101" s="251" t="n">
        <v>0.173751444834113</v>
      </c>
      <c r="K101" s="251"/>
      <c r="L101" s="251" t="n">
        <v>0.171755747879492</v>
      </c>
      <c r="M101" s="251"/>
      <c r="N101" s="251" t="n">
        <v>0.195955571229931</v>
      </c>
      <c r="O101" s="245"/>
      <c r="P101" s="251" t="n">
        <v>0.198749719740246</v>
      </c>
      <c r="Q101" s="245"/>
      <c r="R101" s="251" t="n">
        <v>0.177511271565221</v>
      </c>
      <c r="S101" s="245"/>
      <c r="T101" s="251" t="n">
        <v>0.173392112997569</v>
      </c>
    </row>
    <row r="102" customFormat="false" ht="14.4" hidden="false" customHeight="false" outlineLevel="0" collapsed="false">
      <c r="B102" s="231" t="s">
        <v>102</v>
      </c>
      <c r="C102" s="252"/>
      <c r="D102" s="251" t="n">
        <v>0.0906466434327611</v>
      </c>
      <c r="E102" s="251"/>
      <c r="F102" s="251" t="n">
        <v>0.0850772060739373</v>
      </c>
      <c r="G102" s="251"/>
      <c r="H102" s="251" t="n">
        <v>0.084577173145636</v>
      </c>
      <c r="I102" s="251"/>
      <c r="J102" s="251" t="n">
        <v>0.0769250587516683</v>
      </c>
      <c r="K102" s="251"/>
      <c r="L102" s="251" t="n">
        <v>0.0804901051272608</v>
      </c>
      <c r="M102" s="251"/>
      <c r="N102" s="251" t="n">
        <v>0.075893412238863</v>
      </c>
      <c r="O102" s="245"/>
      <c r="P102" s="251" t="n">
        <v>0.0870056114612776</v>
      </c>
      <c r="Q102" s="245"/>
      <c r="R102" s="251" t="n">
        <v>0.086062347395681</v>
      </c>
      <c r="S102" s="245"/>
      <c r="T102" s="251" t="n">
        <v>0.0878550691357789</v>
      </c>
    </row>
    <row r="103" customFormat="false" ht="14.4" hidden="false" customHeight="false" outlineLevel="0" collapsed="false">
      <c r="B103" s="231" t="s">
        <v>103</v>
      </c>
      <c r="C103" s="252"/>
      <c r="D103" s="251" t="n">
        <v>1.72668903284861</v>
      </c>
      <c r="E103" s="251"/>
      <c r="F103" s="251" t="n">
        <v>1.67786802069881</v>
      </c>
      <c r="G103" s="251"/>
      <c r="H103" s="251" t="n">
        <v>1.71683856729494</v>
      </c>
      <c r="I103" s="251"/>
      <c r="J103" s="251" t="n">
        <v>1.6906444925058</v>
      </c>
      <c r="K103" s="251"/>
      <c r="L103" s="251" t="n">
        <v>1.76478588576082</v>
      </c>
      <c r="M103" s="251"/>
      <c r="N103" s="251" t="n">
        <v>1.79023306744992</v>
      </c>
      <c r="O103" s="245"/>
      <c r="P103" s="251" t="n">
        <v>1.70677606605175</v>
      </c>
      <c r="Q103" s="245"/>
      <c r="R103" s="251" t="n">
        <v>1.71191099977402</v>
      </c>
      <c r="S103" s="245"/>
      <c r="T103" s="251" t="n">
        <v>1.69055968760323</v>
      </c>
    </row>
    <row r="104" customFormat="false" ht="14.4" hidden="false" customHeight="false" outlineLevel="0" collapsed="false">
      <c r="B104" s="231" t="s">
        <v>104</v>
      </c>
      <c r="C104" s="252"/>
      <c r="D104" s="251" t="n">
        <v>0.277562461554586</v>
      </c>
      <c r="E104" s="251"/>
      <c r="F104" s="251" t="n">
        <v>0.298765129111493</v>
      </c>
      <c r="G104" s="251"/>
      <c r="H104" s="251" t="n">
        <v>0.255884290652807</v>
      </c>
      <c r="I104" s="251"/>
      <c r="J104" s="251" t="n">
        <v>0.263754779804603</v>
      </c>
      <c r="K104" s="251"/>
      <c r="L104" s="251" t="n">
        <v>0.28778194659589</v>
      </c>
      <c r="M104" s="251"/>
      <c r="N104" s="251" t="n">
        <v>0.273122944562205</v>
      </c>
      <c r="O104" s="245"/>
      <c r="P104" s="251" t="n">
        <v>0.311474693811728</v>
      </c>
      <c r="Q104" s="245"/>
      <c r="R104" s="251" t="n">
        <v>0.297881140249969</v>
      </c>
      <c r="S104" s="245"/>
      <c r="T104" s="251" t="n">
        <v>0.292918772402394</v>
      </c>
    </row>
    <row r="105" customFormat="false" ht="14.4" hidden="false" customHeight="false" outlineLevel="0" collapsed="false">
      <c r="B105" s="231" t="s">
        <v>105</v>
      </c>
      <c r="C105" s="110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51" t="n">
        <v>0.00486093740786796</v>
      </c>
      <c r="Q105" s="245"/>
      <c r="R105" s="251" t="n">
        <v>0.00622780372511587</v>
      </c>
      <c r="S105" s="245"/>
      <c r="T105" s="251" t="n">
        <v>0.00725059874592929</v>
      </c>
    </row>
    <row r="106" customFormat="false" ht="13.8" hidden="false" customHeight="false" outlineLevel="0" collapsed="false">
      <c r="B106" s="231" t="s">
        <v>106</v>
      </c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51" t="n">
        <v>0.0130353607365427</v>
      </c>
      <c r="Q106" s="245"/>
      <c r="R106" s="251" t="n">
        <v>0.0173516372092503</v>
      </c>
      <c r="S106" s="245"/>
      <c r="T106" s="251" t="n">
        <v>0.0182097996107594</v>
      </c>
    </row>
    <row r="107" customFormat="false" ht="13.2" hidden="false" customHeight="false" outlineLevel="0" collapsed="false"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45"/>
      <c r="P107" s="215"/>
      <c r="Q107" s="245"/>
      <c r="R107" s="215"/>
      <c r="S107" s="245"/>
      <c r="T107" s="215"/>
    </row>
    <row r="108" customFormat="false" ht="14.4" hidden="false" customHeight="false" outlineLevel="0" collapsed="false">
      <c r="B108" s="228" t="s">
        <v>107</v>
      </c>
      <c r="C108" s="247"/>
      <c r="D108" s="248" t="n">
        <v>3.8184330855276</v>
      </c>
      <c r="E108" s="248"/>
      <c r="F108" s="248" t="n">
        <v>3.53729124451272</v>
      </c>
      <c r="G108" s="248"/>
      <c r="H108" s="248" t="n">
        <v>3.3506042936736</v>
      </c>
      <c r="I108" s="248"/>
      <c r="J108" s="248" t="n">
        <v>2.95311339463441</v>
      </c>
      <c r="K108" s="248"/>
      <c r="L108" s="248" t="n">
        <v>2.7072819655973</v>
      </c>
      <c r="M108" s="248"/>
      <c r="N108" s="248" t="n">
        <v>2.47002478090447</v>
      </c>
      <c r="O108" s="249"/>
      <c r="P108" s="248" t="n">
        <v>2.57708290866635</v>
      </c>
      <c r="Q108" s="249"/>
      <c r="R108" s="248" t="n">
        <v>2.7062319578878</v>
      </c>
      <c r="S108" s="249"/>
      <c r="T108" s="248" t="n">
        <v>2.6690114988713</v>
      </c>
    </row>
    <row r="109" customFormat="false" ht="13.8" hidden="false" customHeight="false" outlineLevel="0" collapsed="false">
      <c r="C109" s="110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</row>
    <row r="110" customFormat="false" ht="13.8" hidden="false" customHeight="false" outlineLevel="0" collapsed="false">
      <c r="B110" s="237"/>
      <c r="C110" s="238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</row>
    <row r="111" customFormat="false" ht="15.6" hidden="false" customHeight="false" outlineLevel="0" collapsed="false">
      <c r="B111" s="240" t="s">
        <v>108</v>
      </c>
      <c r="C111" s="241"/>
      <c r="D111" s="242" t="n">
        <v>100</v>
      </c>
      <c r="E111" s="242"/>
      <c r="F111" s="242" t="n">
        <v>100</v>
      </c>
      <c r="G111" s="242"/>
      <c r="H111" s="242" t="n">
        <v>100</v>
      </c>
      <c r="I111" s="242"/>
      <c r="J111" s="242" t="n">
        <v>100</v>
      </c>
      <c r="K111" s="242"/>
      <c r="L111" s="242" t="n">
        <v>100</v>
      </c>
      <c r="M111" s="242"/>
      <c r="N111" s="242" t="n">
        <v>100</v>
      </c>
      <c r="O111" s="253"/>
      <c r="P111" s="242" t="n">
        <v>100</v>
      </c>
      <c r="Q111" s="253"/>
      <c r="R111" s="242" t="n">
        <v>100</v>
      </c>
      <c r="S111" s="253"/>
      <c r="T111" s="242" t="n">
        <v>100</v>
      </c>
    </row>
    <row r="112" customFormat="false" ht="13.8" hidden="false" customHeight="false" outlineLevel="0" collapsed="false">
      <c r="B112" s="243"/>
      <c r="C112" s="51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</row>
    <row r="113" customFormat="false" ht="13.8" hidden="false" customHeight="false" outlineLevel="0" collapsed="false"/>
    <row r="114" customFormat="false" ht="21.6" hidden="false" customHeight="false" outlineLevel="0" collapsed="false">
      <c r="B114" s="11"/>
      <c r="C114" s="7"/>
      <c r="D114" s="7"/>
      <c r="E114" s="7"/>
      <c r="F114" s="7"/>
      <c r="G114" s="7"/>
      <c r="H114" s="7"/>
      <c r="I114" s="7"/>
      <c r="J114" s="7"/>
      <c r="K114" s="8"/>
      <c r="L114" s="9"/>
      <c r="M114" s="9"/>
      <c r="N114" s="9"/>
      <c r="O114" s="9"/>
      <c r="P114" s="9"/>
      <c r="Q114" s="9"/>
      <c r="R114" s="10"/>
      <c r="S114" s="11"/>
      <c r="T114" s="12"/>
    </row>
    <row r="115" customFormat="false" ht="13.8" hidden="false" customHeight="false" outlineLevel="0" collapsed="false">
      <c r="B115" s="222" t="s">
        <v>0</v>
      </c>
      <c r="C115" s="14"/>
      <c r="D115" s="15"/>
      <c r="E115" s="15"/>
      <c r="F115" s="15"/>
      <c r="G115" s="15"/>
      <c r="H115" s="15"/>
      <c r="I115" s="15"/>
      <c r="J115" s="15"/>
      <c r="K115" s="15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3.8" hidden="false" customHeight="false" outlineLevel="0" collapsed="false">
      <c r="B116" s="222" t="s">
        <v>69</v>
      </c>
      <c r="C116" s="14"/>
      <c r="D116" s="15"/>
      <c r="E116" s="15"/>
      <c r="F116" s="15"/>
      <c r="G116" s="15"/>
      <c r="H116" s="15"/>
      <c r="I116" s="15"/>
      <c r="J116" s="15"/>
      <c r="K116" s="15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7.4" hidden="false" customHeight="false" outlineLevel="0" collapsed="false">
      <c r="B117" s="223"/>
      <c r="C117" s="20"/>
      <c r="D117" s="20"/>
      <c r="E117" s="20"/>
      <c r="F117" s="20"/>
      <c r="G117" s="20"/>
      <c r="H117" s="20"/>
      <c r="I117" s="20"/>
      <c r="J117" s="20"/>
      <c r="K117" s="20"/>
      <c r="L117" s="21"/>
      <c r="M117" s="21"/>
      <c r="N117" s="21"/>
      <c r="O117" s="21"/>
      <c r="P117" s="21"/>
      <c r="Q117" s="21"/>
      <c r="R117" s="21"/>
      <c r="S117" s="21"/>
      <c r="T117" s="21"/>
    </row>
    <row r="118" customFormat="false" ht="17.4" hidden="false" customHeight="false" outlineLevel="0" collapsed="false">
      <c r="D118" s="102" t="s">
        <v>45</v>
      </c>
      <c r="E118" s="88"/>
      <c r="F118" s="103"/>
      <c r="G118" s="88"/>
      <c r="H118" s="88"/>
      <c r="I118" s="88"/>
      <c r="J118" s="88"/>
      <c r="K118" s="88"/>
      <c r="L118" s="104"/>
      <c r="M118" s="104"/>
      <c r="N118" s="104"/>
      <c r="O118" s="104"/>
      <c r="P118" s="104"/>
      <c r="Q118" s="104"/>
      <c r="R118" s="104"/>
      <c r="S118" s="104"/>
      <c r="T118" s="104"/>
    </row>
    <row r="119" customFormat="false" ht="15.6" hidden="false" customHeight="false" outlineLevel="0" collapsed="false">
      <c r="D119" s="25" t="s">
        <v>46</v>
      </c>
      <c r="E119" s="25"/>
      <c r="F119" s="25" t="s">
        <v>47</v>
      </c>
      <c r="G119" s="25"/>
      <c r="H119" s="25" t="s">
        <v>48</v>
      </c>
      <c r="I119" s="25"/>
      <c r="J119" s="25" t="s">
        <v>49</v>
      </c>
      <c r="K119" s="25"/>
      <c r="L119" s="25" t="s">
        <v>50</v>
      </c>
      <c r="M119" s="25"/>
      <c r="N119" s="25" t="s">
        <v>51</v>
      </c>
      <c r="O119" s="25"/>
      <c r="P119" s="25" t="s">
        <v>52</v>
      </c>
      <c r="Q119" s="25"/>
      <c r="R119" s="25" t="s">
        <v>53</v>
      </c>
      <c r="S119" s="25"/>
      <c r="T119" s="25" t="s">
        <v>54</v>
      </c>
    </row>
    <row r="120" customFormat="false" ht="14.4" hidden="false" customHeight="false" outlineLevel="0" collapsed="false">
      <c r="D120" s="128"/>
      <c r="E120" s="73"/>
      <c r="F120" s="128"/>
      <c r="G120" s="73"/>
      <c r="H120" s="128"/>
      <c r="I120" s="73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</row>
    <row r="121" customFormat="false" ht="18" hidden="false" customHeight="false" outlineLevel="0" collapsed="false">
      <c r="B121" s="228" t="s">
        <v>70</v>
      </c>
      <c r="C121" s="247"/>
      <c r="D121" s="254" t="n">
        <f aca="false">+F9/D9*100-100</f>
        <v>2.60186975882925</v>
      </c>
      <c r="E121" s="254"/>
      <c r="F121" s="254" t="n">
        <f aca="false">+H9/F9*100-100</f>
        <v>11.6045869143986</v>
      </c>
      <c r="G121" s="254"/>
      <c r="H121" s="254" t="n">
        <f aca="false">+J9/H9*100-100</f>
        <v>8.90359623068493</v>
      </c>
      <c r="I121" s="254"/>
      <c r="J121" s="254" t="n">
        <f aca="false">+L9/J9*100-100</f>
        <v>-13.2698287284382</v>
      </c>
      <c r="K121" s="254"/>
      <c r="L121" s="254" t="n">
        <f aca="false">+N9/L9*100-100</f>
        <v>5.70437991743194</v>
      </c>
      <c r="M121" s="254"/>
      <c r="N121" s="254" t="n">
        <f aca="false">+P9/N9*100-100</f>
        <v>6.85833983421844</v>
      </c>
      <c r="O121" s="254"/>
      <c r="P121" s="254" t="n">
        <f aca="false">+R9/P9*100-100</f>
        <v>-0.482313066833839</v>
      </c>
      <c r="Q121" s="254"/>
      <c r="R121" s="254" t="n">
        <f aca="false">+T9/R9*100-100</f>
        <v>26.4771342363431</v>
      </c>
      <c r="S121" s="254"/>
      <c r="T121" s="254" t="n">
        <f aca="false">IF(OR(T9=0,D9=0),"--",((T9/D9)^(1/8)-1)*100)</f>
        <v>5.52562426991865</v>
      </c>
    </row>
    <row r="122" customFormat="false" ht="15.6" hidden="false" customHeight="false" outlineLevel="0" collapsed="false">
      <c r="B122" s="231" t="s">
        <v>71</v>
      </c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91"/>
      <c r="R122" s="91" t="n">
        <f aca="false">+T10/R10*100-100</f>
        <v>0.0605387343360491</v>
      </c>
      <c r="S122" s="91"/>
      <c r="T122" s="255" t="str">
        <f aca="false">IF(OR(T10=0,D10=0),"--",((T10/D10)^(1/8)-1)*100)</f>
        <v>--</v>
      </c>
    </row>
    <row r="123" customFormat="false" ht="15.6" hidden="false" customHeight="false" outlineLevel="0" collapsed="false">
      <c r="B123" s="231" t="s">
        <v>72</v>
      </c>
      <c r="D123" s="91" t="n">
        <f aca="false">+F11/D11*100-100</f>
        <v>3.53515141109943</v>
      </c>
      <c r="E123" s="91"/>
      <c r="F123" s="91" t="n">
        <f aca="false">+H11/F11*100-100</f>
        <v>8.77181474224879</v>
      </c>
      <c r="G123" s="91"/>
      <c r="H123" s="91" t="n">
        <f aca="false">+J11/H11*100-100</f>
        <v>-3.73496086033907</v>
      </c>
      <c r="I123" s="91"/>
      <c r="J123" s="91" t="n">
        <f aca="false">+L11/J11*100-100</f>
        <v>3.21099645034893</v>
      </c>
      <c r="K123" s="91"/>
      <c r="L123" s="91" t="n">
        <f aca="false">+N11/L11*100-100</f>
        <v>-0.623866965560751</v>
      </c>
      <c r="M123" s="91"/>
      <c r="N123" s="91" t="n">
        <f aca="false">+P11/N11*100-100</f>
        <v>5.97130898348254</v>
      </c>
      <c r="O123" s="91"/>
      <c r="P123" s="91" t="n">
        <f aca="false">+R11/P11*100-100</f>
        <v>-3.41598759512689</v>
      </c>
      <c r="Q123" s="91"/>
      <c r="R123" s="91" t="n">
        <f aca="false">+T11/R11*100-100</f>
        <v>1.03659251655095</v>
      </c>
      <c r="S123" s="91"/>
      <c r="T123" s="91" t="n">
        <f aca="false">IF(OR(T11=0,D11=0),"--",((T11/D11)^(1/8)-1)*100)</f>
        <v>1.7610631990892</v>
      </c>
    </row>
    <row r="124" customFormat="false" ht="15.6" hidden="false" customHeight="false" outlineLevel="0" collapsed="false">
      <c r="B124" s="231" t="s">
        <v>73</v>
      </c>
      <c r="D124" s="91" t="n">
        <f aca="false">+F12/D12*100-100</f>
        <v>4.5</v>
      </c>
      <c r="E124" s="91"/>
      <c r="F124" s="91" t="n">
        <f aca="false">+H12/F12*100-100</f>
        <v>65.7432692583732</v>
      </c>
      <c r="G124" s="91"/>
      <c r="H124" s="91" t="n">
        <f aca="false">+J12/H12*100-100</f>
        <v>-41.7569282156601</v>
      </c>
      <c r="I124" s="91"/>
      <c r="J124" s="91" t="n">
        <f aca="false">+L12/J12*100-100</f>
        <v>0</v>
      </c>
      <c r="K124" s="91"/>
      <c r="L124" s="91" t="n">
        <f aca="false">+N12/L12*100-100</f>
        <v>247.195622435021</v>
      </c>
      <c r="M124" s="91"/>
      <c r="N124" s="91" t="n">
        <f aca="false">+P12/N12*100-100</f>
        <v>-53.6037733694225</v>
      </c>
      <c r="O124" s="91"/>
      <c r="P124" s="91" t="n">
        <f aca="false">+R12/P12*100-100</f>
        <v>0</v>
      </c>
      <c r="Q124" s="91"/>
      <c r="R124" s="91" t="n">
        <f aca="false">+T12/R12*100-100</f>
        <v>0</v>
      </c>
      <c r="S124" s="91"/>
      <c r="T124" s="91" t="n">
        <f aca="false">IF(OR(T12=0,D12=0),"--",((T12/D12)^(1/8)-1)*100)</f>
        <v>6.25678482697529</v>
      </c>
    </row>
    <row r="125" customFormat="false" ht="15.6" hidden="false" customHeight="false" outlineLevel="0" collapsed="false">
      <c r="B125" s="231" t="s">
        <v>74</v>
      </c>
      <c r="D125" s="91" t="n">
        <f aca="false">+F13/D13*100-100</f>
        <v>7.54775470377611</v>
      </c>
      <c r="E125" s="91"/>
      <c r="F125" s="91" t="n">
        <f aca="false">+H13/F13*100-100</f>
        <v>124.234199994662</v>
      </c>
      <c r="G125" s="91"/>
      <c r="H125" s="91" t="n">
        <f aca="false">+J13/H13*100-100</f>
        <v>36.2670412767794</v>
      </c>
      <c r="I125" s="91"/>
      <c r="J125" s="91" t="n">
        <f aca="false">+L13/J13*100-100</f>
        <v>-32.6325438660052</v>
      </c>
      <c r="K125" s="91"/>
      <c r="L125" s="91" t="n">
        <f aca="false">+N13/L13*100-100</f>
        <v>6.84931513247244</v>
      </c>
      <c r="M125" s="91"/>
      <c r="N125" s="91" t="n">
        <f aca="false">+P13/N13*100-100</f>
        <v>8.95937693139356</v>
      </c>
      <c r="O125" s="91"/>
      <c r="P125" s="91" t="n">
        <f aca="false">+R13/P13*100-100</f>
        <v>18.739269855225</v>
      </c>
      <c r="Q125" s="91"/>
      <c r="R125" s="91" t="n">
        <f aca="false">+T13/R13*100-100</f>
        <v>13.5268402735791</v>
      </c>
      <c r="S125" s="91"/>
      <c r="T125" s="91" t="n">
        <f aca="false">IF(OR(T13=0,D13=0),"--",((T13/D13)^(1/8)-1)*100)</f>
        <v>16.844744047527</v>
      </c>
    </row>
    <row r="126" customFormat="false" ht="15.6" hidden="false" customHeight="false" outlineLevel="0" collapsed="false">
      <c r="B126" s="231" t="s">
        <v>75</v>
      </c>
      <c r="D126" s="91" t="n">
        <f aca="false">+F14/D14*100-100</f>
        <v>0.381682591100471</v>
      </c>
      <c r="E126" s="91"/>
      <c r="F126" s="91" t="n">
        <f aca="false">+H14/F14*100-100</f>
        <v>-0.859667334657331</v>
      </c>
      <c r="G126" s="91"/>
      <c r="H126" s="91" t="n">
        <f aca="false">+J14/H14*100-100</f>
        <v>27.0353427181234</v>
      </c>
      <c r="I126" s="91"/>
      <c r="J126" s="91" t="n">
        <f aca="false">+L14/J14*100-100</f>
        <v>-30.4123456510745</v>
      </c>
      <c r="K126" s="91"/>
      <c r="L126" s="91" t="n">
        <f aca="false">+N14/L14*100-100</f>
        <v>8.76151524126026</v>
      </c>
      <c r="M126" s="91"/>
      <c r="N126" s="91" t="n">
        <f aca="false">+P14/N14*100-100</f>
        <v>15.6847794137583</v>
      </c>
      <c r="O126" s="91"/>
      <c r="P126" s="91" t="n">
        <f aca="false">+R14/P14*100-100</f>
        <v>-5.93835077968254</v>
      </c>
      <c r="Q126" s="91"/>
      <c r="R126" s="91" t="n">
        <f aca="false">+T14/R14*100-100</f>
        <v>79.6408240360704</v>
      </c>
      <c r="S126" s="91"/>
      <c r="T126" s="91" t="n">
        <f aca="false">IF(OR(T14=0,D14=0),"--",((T14/D14)^(1/8)-1)*100)</f>
        <v>8.1412382322037</v>
      </c>
    </row>
    <row r="127" customFormat="false" ht="15.6" hidden="false" customHeight="false" outlineLevel="0" collapsed="false"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</row>
    <row r="128" customFormat="false" ht="18" hidden="false" customHeight="false" outlineLevel="0" collapsed="false">
      <c r="B128" s="228" t="s">
        <v>76</v>
      </c>
      <c r="C128" s="247"/>
      <c r="D128" s="254" t="n">
        <f aca="false">+F16/D16*100-100</f>
        <v>10.3204566581462</v>
      </c>
      <c r="E128" s="254"/>
      <c r="F128" s="254" t="n">
        <f aca="false">+H16/F16*100-100</f>
        <v>5.99072439455675</v>
      </c>
      <c r="G128" s="254"/>
      <c r="H128" s="254" t="n">
        <f aca="false">+J16/H16*100-100</f>
        <v>-7.19518325172791</v>
      </c>
      <c r="I128" s="254"/>
      <c r="J128" s="254" t="n">
        <f aca="false">+L16/J16*100-100</f>
        <v>7.59947801982412</v>
      </c>
      <c r="K128" s="254"/>
      <c r="L128" s="254" t="n">
        <f aca="false">+N16/L16*100-100</f>
        <v>6.68846629560878</v>
      </c>
      <c r="M128" s="254"/>
      <c r="N128" s="254" t="n">
        <f aca="false">+P16/N16*100-100</f>
        <v>2.30920413748667</v>
      </c>
      <c r="O128" s="254"/>
      <c r="P128" s="254" t="n">
        <f aca="false">+R16/P16*100-100</f>
        <v>6.80795306698978</v>
      </c>
      <c r="Q128" s="254"/>
      <c r="R128" s="254" t="n">
        <f aca="false">+T16/R16*100-100</f>
        <v>7.41495903207996</v>
      </c>
      <c r="S128" s="254"/>
      <c r="T128" s="254" t="n">
        <f aca="false">IF(OR(T16=0,D16=0),"--",((T16/D16)^(1/8)-1)*100)</f>
        <v>4.86381205855451</v>
      </c>
    </row>
    <row r="129" customFormat="false" ht="15.6" hidden="false" customHeight="false" outlineLevel="0" collapsed="false">
      <c r="B129" s="231" t="s">
        <v>77</v>
      </c>
      <c r="D129" s="91" t="n">
        <f aca="false">+F17/D17*100-100</f>
        <v>10.321886308759</v>
      </c>
      <c r="E129" s="91"/>
      <c r="F129" s="91" t="n">
        <f aca="false">+H17/F17*100-100</f>
        <v>6.10561551819603</v>
      </c>
      <c r="G129" s="91"/>
      <c r="H129" s="91" t="n">
        <f aca="false">+J17/H17*100-100</f>
        <v>-7.59885089848115</v>
      </c>
      <c r="I129" s="91"/>
      <c r="J129" s="91" t="n">
        <f aca="false">+L17/J17*100-100</f>
        <v>7.74829328350278</v>
      </c>
      <c r="K129" s="91"/>
      <c r="L129" s="91" t="n">
        <f aca="false">+N17/L17*100-100</f>
        <v>6.89572001426487</v>
      </c>
      <c r="M129" s="91"/>
      <c r="N129" s="91" t="n">
        <f aca="false">+P17/N17*100-100</f>
        <v>1.75185521786196</v>
      </c>
      <c r="O129" s="91"/>
      <c r="P129" s="91" t="n">
        <f aca="false">+R17/P17*100-100</f>
        <v>6.96930163191678</v>
      </c>
      <c r="Q129" s="91"/>
      <c r="R129" s="91" t="n">
        <f aca="false">+T17/R17*100-100</f>
        <v>6.9494072975024</v>
      </c>
      <c r="S129" s="91"/>
      <c r="T129" s="91" t="n">
        <f aca="false">IF(OR(T17=0,D17=0),"--",((T17/D17)^(1/8)-1)*100)</f>
        <v>4.75590230270957</v>
      </c>
    </row>
    <row r="130" customFormat="false" ht="15.6" hidden="false" customHeight="false" outlineLevel="0" collapsed="false">
      <c r="B130" s="231" t="s">
        <v>78</v>
      </c>
      <c r="D130" s="91" t="n">
        <f aca="false">+F18/D18*100-100</f>
        <v>8.99354093987807</v>
      </c>
      <c r="E130" s="91"/>
      <c r="F130" s="91" t="n">
        <f aca="false">+H18/F18*100-100</f>
        <v>7.17638331561767</v>
      </c>
      <c r="G130" s="91"/>
      <c r="H130" s="91" t="n">
        <f aca="false">+J18/H18*100-100</f>
        <v>-2.5183813044045</v>
      </c>
      <c r="I130" s="91"/>
      <c r="J130" s="91" t="n">
        <f aca="false">+L18/J18*100-100</f>
        <v>1.7916759910206</v>
      </c>
      <c r="K130" s="91"/>
      <c r="L130" s="91" t="n">
        <f aca="false">+N18/L18*100-100</f>
        <v>-31.4494475595679</v>
      </c>
      <c r="M130" s="91"/>
      <c r="N130" s="91" t="n">
        <f aca="false">+P18/N18*100-100</f>
        <v>-32.7337374265982</v>
      </c>
      <c r="O130" s="91"/>
      <c r="P130" s="91" t="n">
        <f aca="false">+R18/P18*100-100</f>
        <v>-6.39016882345756</v>
      </c>
      <c r="Q130" s="91"/>
      <c r="R130" s="91" t="n">
        <f aca="false">+T18/R18*100-100</f>
        <v>4.29124525024302</v>
      </c>
      <c r="S130" s="91"/>
      <c r="T130" s="91" t="n">
        <f aca="false">IF(OR(T18=0,D18=0),"--",((T18/D18)^(1/8)-1)*100)</f>
        <v>-7.80888795574161</v>
      </c>
    </row>
    <row r="131" customFormat="false" ht="15.6" hidden="false" customHeight="false" outlineLevel="0" collapsed="false">
      <c r="B131" s="231" t="s">
        <v>79</v>
      </c>
      <c r="D131" s="91" t="n">
        <f aca="false">+F19/D19*100-100</f>
        <v>10.4799270503769</v>
      </c>
      <c r="E131" s="91"/>
      <c r="F131" s="91" t="n">
        <f aca="false">+H19/F19*100-100</f>
        <v>4.21981229902831</v>
      </c>
      <c r="G131" s="91"/>
      <c r="H131" s="91" t="n">
        <f aca="false">+J19/H19*100-100</f>
        <v>-2.06884091416057</v>
      </c>
      <c r="I131" s="91"/>
      <c r="J131" s="91" t="n">
        <f aca="false">+L19/J19*100-100</f>
        <v>6.38669139499217</v>
      </c>
      <c r="K131" s="91"/>
      <c r="L131" s="91" t="n">
        <f aca="false">+N19/L19*100-100</f>
        <v>8.8451709962402</v>
      </c>
      <c r="M131" s="91"/>
      <c r="N131" s="91" t="n">
        <f aca="false">+P19/N19*100-100</f>
        <v>8.90975290925044</v>
      </c>
      <c r="O131" s="91"/>
      <c r="P131" s="91" t="n">
        <f aca="false">+R19/P19*100-100</f>
        <v>-3.08482980513797</v>
      </c>
      <c r="Q131" s="91"/>
      <c r="R131" s="91" t="n">
        <f aca="false">+T19/R19*100-100</f>
        <v>12.7491589669856</v>
      </c>
      <c r="S131" s="91"/>
      <c r="T131" s="91" t="n">
        <f aca="false">IF(OR(T19=0,D19=0),"--",((T19/D19)^(1/8)-1)*100)</f>
        <v>5.66419760104027</v>
      </c>
    </row>
    <row r="132" customFormat="false" ht="15.6" hidden="false" customHeight="false" outlineLevel="0" collapsed="false">
      <c r="B132" s="231" t="s">
        <v>80</v>
      </c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91"/>
      <c r="P132" s="91" t="n">
        <f aca="false">+R20/P20*100-100</f>
        <v>254.244156650576</v>
      </c>
      <c r="Q132" s="91"/>
      <c r="R132" s="91" t="n">
        <f aca="false">+T20/R20*100-100</f>
        <v>17.3809919959851</v>
      </c>
      <c r="S132" s="91"/>
      <c r="T132" s="255" t="str">
        <f aca="false">IF(OR(T20=0,D20=0),"--",((T20/D20)^(1/8)-1)*100)</f>
        <v>--</v>
      </c>
    </row>
    <row r="133" customFormat="false" ht="15.6" hidden="false" customHeight="false" outlineLevel="0" collapsed="false"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</row>
    <row r="134" customFormat="false" ht="18" hidden="false" customHeight="false" outlineLevel="0" collapsed="false">
      <c r="B134" s="228" t="s">
        <v>81</v>
      </c>
      <c r="C134" s="247"/>
      <c r="D134" s="254" t="n">
        <f aca="false">+F22/D22*100-100</f>
        <v>22.062061058232</v>
      </c>
      <c r="E134" s="254"/>
      <c r="F134" s="254" t="n">
        <f aca="false">+H22/F22*100-100</f>
        <v>6.44912589478828</v>
      </c>
      <c r="G134" s="254"/>
      <c r="H134" s="254" t="n">
        <f aca="false">+J22/H22*100-100</f>
        <v>5.1274546671831</v>
      </c>
      <c r="I134" s="254"/>
      <c r="J134" s="254" t="n">
        <f aca="false">+L22/J22*100-100</f>
        <v>6.70749455830216</v>
      </c>
      <c r="K134" s="254"/>
      <c r="L134" s="254" t="n">
        <f aca="false">+N22/L22*100-100</f>
        <v>6.95500049353535</v>
      </c>
      <c r="M134" s="254"/>
      <c r="N134" s="254" t="n">
        <f aca="false">+P22/N22*100-100</f>
        <v>11.7282659589679</v>
      </c>
      <c r="O134" s="254"/>
      <c r="P134" s="254" t="n">
        <f aca="false">+R22/P22*100-100</f>
        <v>3.9193714559739</v>
      </c>
      <c r="Q134" s="254"/>
      <c r="R134" s="254" t="n">
        <f aca="false">+T22/R22*100-100</f>
        <v>6.5572567558871</v>
      </c>
      <c r="S134" s="254"/>
      <c r="T134" s="254" t="n">
        <f aca="false">IF(OR(T22=0,D22=0),"--",((T22/D22)^(1/8)-1)*100)</f>
        <v>8.55746562627182</v>
      </c>
    </row>
    <row r="135" customFormat="false" ht="15.6" hidden="false" customHeight="false" outlineLevel="0" collapsed="false">
      <c r="B135" s="231" t="s">
        <v>82</v>
      </c>
      <c r="D135" s="91" t="n">
        <f aca="false">+F23/D23*100-100</f>
        <v>17.1013861925196</v>
      </c>
      <c r="E135" s="91"/>
      <c r="F135" s="91" t="n">
        <f aca="false">+H23/F23*100-100</f>
        <v>6.40173516018687</v>
      </c>
      <c r="G135" s="91"/>
      <c r="H135" s="91" t="n">
        <f aca="false">+J23/H23*100-100</f>
        <v>8.11226459568456</v>
      </c>
      <c r="I135" s="91"/>
      <c r="J135" s="91" t="n">
        <f aca="false">+L23/J23*100-100</f>
        <v>1.89198218533848</v>
      </c>
      <c r="K135" s="91"/>
      <c r="L135" s="91" t="n">
        <f aca="false">+N23/L23*100-100</f>
        <v>7.38123411368876</v>
      </c>
      <c r="M135" s="91"/>
      <c r="N135" s="91" t="n">
        <f aca="false">+P23/N23*100-100</f>
        <v>24.3468912589042</v>
      </c>
      <c r="O135" s="91"/>
      <c r="P135" s="91" t="n">
        <f aca="false">+R23/P23*100-100</f>
        <v>-1.93898075559868</v>
      </c>
      <c r="Q135" s="91"/>
      <c r="R135" s="91" t="n">
        <f aca="false">+T23/R23*100-100</f>
        <v>7.57961105825157</v>
      </c>
      <c r="S135" s="91"/>
      <c r="T135" s="91" t="n">
        <f aca="false">IF(OR(T23=0,D23=0),"--",((T23/D23)^(1/8)-1)*100)</f>
        <v>8.58989850734686</v>
      </c>
    </row>
    <row r="136" customFormat="false" ht="15.6" hidden="false" customHeight="false" outlineLevel="0" collapsed="false">
      <c r="B136" s="231" t="s">
        <v>83</v>
      </c>
      <c r="D136" s="91" t="n">
        <f aca="false">+F24/D24*100-100</f>
        <v>21.907668167554</v>
      </c>
      <c r="E136" s="91"/>
      <c r="F136" s="91" t="n">
        <f aca="false">+H24/F24*100-100</f>
        <v>8.29954113841522</v>
      </c>
      <c r="G136" s="91"/>
      <c r="H136" s="91" t="n">
        <f aca="false">+J24/H24*100-100</f>
        <v>4.56893664028479</v>
      </c>
      <c r="I136" s="91"/>
      <c r="J136" s="91" t="n">
        <f aca="false">+L24/J24*100-100</f>
        <v>8.97517902950369</v>
      </c>
      <c r="K136" s="91"/>
      <c r="L136" s="91" t="n">
        <f aca="false">+N24/L24*100-100</f>
        <v>6.64525951998259</v>
      </c>
      <c r="M136" s="91"/>
      <c r="N136" s="91" t="n">
        <f aca="false">+P24/N24*100-100</f>
        <v>6.59156372502345</v>
      </c>
      <c r="O136" s="91"/>
      <c r="P136" s="91" t="n">
        <f aca="false">+R24/P24*100-100</f>
        <v>6.74911333718656</v>
      </c>
      <c r="Q136" s="91"/>
      <c r="R136" s="91" t="n">
        <f aca="false">+T24/R24*100-100</f>
        <v>5.95702845456214</v>
      </c>
      <c r="S136" s="91"/>
      <c r="T136" s="91" t="n">
        <f aca="false">IF(OR(T24=0,D24=0),"--",((T24/D24)^(1/8)-1)*100)</f>
        <v>8.5971167453208</v>
      </c>
    </row>
    <row r="137" customFormat="false" ht="15.6" hidden="false" customHeight="false" outlineLevel="0" collapsed="false">
      <c r="B137" s="231" t="s">
        <v>84</v>
      </c>
      <c r="D137" s="91" t="n">
        <f aca="false">+F25/D25*100-100</f>
        <v>69.3987586137943</v>
      </c>
      <c r="E137" s="91"/>
      <c r="F137" s="91" t="n">
        <f aca="false">+H25/F25*100-100</f>
        <v>-8.43279000491131</v>
      </c>
      <c r="G137" s="91"/>
      <c r="H137" s="91" t="n">
        <f aca="false">+J25/H25*100-100</f>
        <v>-6.1045746523656</v>
      </c>
      <c r="I137" s="91"/>
      <c r="J137" s="91" t="n">
        <f aca="false">+L25/J25*100-100</f>
        <v>5.95659837533282</v>
      </c>
      <c r="K137" s="91"/>
      <c r="L137" s="91" t="n">
        <f aca="false">+N25/L25*100-100</f>
        <v>9.37689221483191</v>
      </c>
      <c r="M137" s="91"/>
      <c r="N137" s="91" t="n">
        <f aca="false">+P25/N25*100-100</f>
        <v>4.96596760894059</v>
      </c>
      <c r="O137" s="91"/>
      <c r="P137" s="91" t="n">
        <f aca="false">+R25/P25*100-100</f>
        <v>6.72575365321512</v>
      </c>
      <c r="Q137" s="91"/>
      <c r="R137" s="91" t="n">
        <f aca="false">+T25/R25*100-100</f>
        <v>8.91167094623589</v>
      </c>
      <c r="S137" s="91"/>
      <c r="T137" s="91" t="n">
        <f aca="false">IF(OR(T25=0,D25=0),"--",((T25/D25)^(1/8)-1)*100)</f>
        <v>9.45044932240187</v>
      </c>
    </row>
    <row r="138" customFormat="false" ht="15.6" hidden="false" customHeight="false" outlineLevel="0" collapsed="false">
      <c r="B138" s="231" t="s">
        <v>85</v>
      </c>
      <c r="D138" s="91" t="n">
        <f aca="false">+F26/D26*100-100</f>
        <v>37.7456967205854</v>
      </c>
      <c r="E138" s="91"/>
      <c r="F138" s="91" t="n">
        <f aca="false">+H26/F26*100-100</f>
        <v>-86.4654709251684</v>
      </c>
      <c r="G138" s="91"/>
      <c r="H138" s="91" t="n">
        <f aca="false">+J26/H26*100-100</f>
        <v>-100</v>
      </c>
      <c r="I138" s="91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</row>
    <row r="139" customFormat="false" ht="15.6" hidden="false" customHeight="false" outlineLevel="0" collapsed="false"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</row>
    <row r="140" customFormat="false" ht="18" hidden="false" customHeight="false" outlineLevel="0" collapsed="false">
      <c r="B140" s="228" t="s">
        <v>86</v>
      </c>
      <c r="C140" s="247"/>
      <c r="D140" s="254" t="n">
        <f aca="false">+F28/D28*100-100</f>
        <v>15.6731450608233</v>
      </c>
      <c r="E140" s="254"/>
      <c r="F140" s="254" t="n">
        <f aca="false">+H28/F28*100-100</f>
        <v>8.09914274903092</v>
      </c>
      <c r="G140" s="254"/>
      <c r="H140" s="254" t="n">
        <f aca="false">+J28/H28*100-100</f>
        <v>11.2206736061924</v>
      </c>
      <c r="I140" s="254"/>
      <c r="J140" s="254" t="n">
        <f aca="false">+L28/J28*100-100</f>
        <v>5.07008317801048</v>
      </c>
      <c r="K140" s="254"/>
      <c r="L140" s="254" t="n">
        <f aca="false">+N28/L28*100-100</f>
        <v>6.71830571606631</v>
      </c>
      <c r="M140" s="254"/>
      <c r="N140" s="254" t="n">
        <f aca="false">+P28/N28*100-100</f>
        <v>5.22963832684881</v>
      </c>
      <c r="O140" s="254"/>
      <c r="P140" s="254" t="n">
        <f aca="false">+R28/P28*100-100</f>
        <v>5.94559845132461</v>
      </c>
      <c r="Q140" s="254"/>
      <c r="R140" s="254" t="n">
        <f aca="false">+T28/R28*100-100</f>
        <v>6.87604984984482</v>
      </c>
      <c r="S140" s="254"/>
      <c r="T140" s="254" t="n">
        <f aca="false">IF(OR(T28=0,D28=0),"--",((T28/D28)^(1/8)-1)*100)</f>
        <v>8.05191364625608</v>
      </c>
    </row>
    <row r="141" customFormat="false" ht="15.6" hidden="false" customHeight="false" outlineLevel="0" collapsed="false">
      <c r="B141" s="231" t="s">
        <v>87</v>
      </c>
      <c r="D141" s="91" t="n">
        <f aca="false">+F29/D29*100-100</f>
        <v>17.5548251746133</v>
      </c>
      <c r="E141" s="91"/>
      <c r="F141" s="91" t="n">
        <f aca="false">+H29/F29*100-100</f>
        <v>4.82261663082291</v>
      </c>
      <c r="G141" s="91"/>
      <c r="H141" s="91" t="n">
        <f aca="false">+J29/H29*100-100</f>
        <v>7.7441933309286</v>
      </c>
      <c r="I141" s="91"/>
      <c r="J141" s="91" t="n">
        <f aca="false">+L29/J29*100-100</f>
        <v>2.05043840129764</v>
      </c>
      <c r="K141" s="91"/>
      <c r="L141" s="91" t="n">
        <f aca="false">+N29/L29*100-100</f>
        <v>6.01524093037004</v>
      </c>
      <c r="M141" s="91"/>
      <c r="N141" s="91" t="n">
        <f aca="false">+P29/N29*100-100</f>
        <v>7.81339817952312</v>
      </c>
      <c r="O141" s="91"/>
      <c r="P141" s="91" t="n">
        <f aca="false">+R29/P29*100-100</f>
        <v>3.05531710195763</v>
      </c>
      <c r="Q141" s="91"/>
      <c r="R141" s="91" t="n">
        <f aca="false">+T29/R29*100-100</f>
        <v>5.63953090331768</v>
      </c>
      <c r="S141" s="91"/>
      <c r="T141" s="91" t="n">
        <f aca="false">IF(OR(T29=0,D29=0),"--",((T29/D29)^(1/8)-1)*100)</f>
        <v>6.74689813387435</v>
      </c>
    </row>
    <row r="142" customFormat="false" ht="15.6" hidden="false" customHeight="false" outlineLevel="0" collapsed="false">
      <c r="B142" s="231" t="s">
        <v>88</v>
      </c>
      <c r="D142" s="91" t="n">
        <f aca="false">+F30/D30*100-100</f>
        <v>13.0656041558178</v>
      </c>
      <c r="E142" s="91"/>
      <c r="F142" s="91" t="n">
        <f aca="false">+H30/F30*100-100</f>
        <v>-11.1415128986954</v>
      </c>
      <c r="G142" s="91"/>
      <c r="H142" s="91" t="n">
        <f aca="false">+J30/H30*100-100</f>
        <v>3278.10694779956</v>
      </c>
      <c r="I142" s="91"/>
      <c r="J142" s="91" t="n">
        <f aca="false">+L30/J30*100-100</f>
        <v>15.164065866575</v>
      </c>
      <c r="K142" s="91"/>
      <c r="L142" s="91" t="n">
        <f aca="false">+N30/L30*100-100</f>
        <v>7.65848901653121</v>
      </c>
      <c r="M142" s="91"/>
      <c r="N142" s="91" t="n">
        <f aca="false">+P30/N30*100-100</f>
        <v>1.72596945976761</v>
      </c>
      <c r="O142" s="91"/>
      <c r="P142" s="91" t="n">
        <f aca="false">+R30/P30*100-100</f>
        <v>15.7607076700604</v>
      </c>
      <c r="Q142" s="91"/>
      <c r="R142" s="91" t="n">
        <f aca="false">+T30/R30*100-100</f>
        <v>2.09340585186195</v>
      </c>
      <c r="S142" s="91"/>
      <c r="T142" s="91" t="n">
        <f aca="false">IF(OR(T30=0,D30=0),"--",((T30/D30)^(1/8)-1)*100)</f>
        <v>63.3079580883633</v>
      </c>
    </row>
    <row r="143" customFormat="false" ht="15.6" hidden="false" customHeight="false" outlineLevel="0" collapsed="false">
      <c r="B143" s="231" t="s">
        <v>89</v>
      </c>
      <c r="D143" s="91" t="n">
        <f aca="false">+F31/D31*100-100</f>
        <v>16.4214528841438</v>
      </c>
      <c r="E143" s="91"/>
      <c r="F143" s="91" t="n">
        <f aca="false">+H31/F31*100-100</f>
        <v>9.73204027344974</v>
      </c>
      <c r="G143" s="91"/>
      <c r="H143" s="91" t="n">
        <f aca="false">+J31/H31*100-100</f>
        <v>4.75166981636093</v>
      </c>
      <c r="I143" s="91"/>
      <c r="J143" s="91" t="n">
        <f aca="false">+L31/J31*100-100</f>
        <v>1.91915568429364</v>
      </c>
      <c r="K143" s="91"/>
      <c r="L143" s="91" t="n">
        <f aca="false">+N31/L31*100-100</f>
        <v>6.66025172492606</v>
      </c>
      <c r="M143" s="91"/>
      <c r="N143" s="91" t="n">
        <f aca="false">+P31/N31*100-100</f>
        <v>5.4023349520068</v>
      </c>
      <c r="O143" s="91"/>
      <c r="P143" s="91" t="n">
        <f aca="false">+R31/P31*100-100</f>
        <v>4.37217579212705</v>
      </c>
      <c r="Q143" s="91"/>
      <c r="R143" s="91" t="n">
        <f aca="false">+T31/R31*100-100</f>
        <v>8.15165402849645</v>
      </c>
      <c r="S143" s="91"/>
      <c r="T143" s="91" t="n">
        <f aca="false">IF(OR(T31=0,D31=0),"--",((T31/D31)^(1/8)-1)*100)</f>
        <v>7.09809538459172</v>
      </c>
    </row>
    <row r="144" customFormat="false" ht="15.6" hidden="false" customHeight="false" outlineLevel="0" collapsed="false">
      <c r="B144" s="231" t="s">
        <v>90</v>
      </c>
      <c r="D144" s="91" t="n">
        <f aca="false">+F32/D32*100-100</f>
        <v>22.1765565151913</v>
      </c>
      <c r="E144" s="91"/>
      <c r="F144" s="91" t="n">
        <f aca="false">+H32/F32*100-100</f>
        <v>9.4370441918073</v>
      </c>
      <c r="G144" s="91"/>
      <c r="H144" s="91" t="n">
        <f aca="false">+J32/H32*100-100</f>
        <v>6.70530075870006</v>
      </c>
      <c r="I144" s="91"/>
      <c r="J144" s="91" t="n">
        <f aca="false">+L32/J32*100-100</f>
        <v>12.0760402453426</v>
      </c>
      <c r="K144" s="91"/>
      <c r="L144" s="91" t="n">
        <f aca="false">+N32/L32*100-100</f>
        <v>9.55588261145401</v>
      </c>
      <c r="M144" s="91"/>
      <c r="N144" s="91" t="n">
        <f aca="false">+P32/N32*100-100</f>
        <v>4.93879255130621</v>
      </c>
      <c r="O144" s="91"/>
      <c r="P144" s="91" t="n">
        <f aca="false">+R32/P32*100-100</f>
        <v>6.71131016831903</v>
      </c>
      <c r="Q144" s="91"/>
      <c r="R144" s="91" t="n">
        <f aca="false">+T32/R32*100-100</f>
        <v>7.07894197174359</v>
      </c>
      <c r="S144" s="91"/>
      <c r="T144" s="91" t="n">
        <f aca="false">IF(OR(T32=0,D32=0),"--",((T32/D32)^(1/8)-1)*100)</f>
        <v>9.72160757955622</v>
      </c>
    </row>
    <row r="145" customFormat="false" ht="15.6" hidden="false" customHeight="false" outlineLevel="0" collapsed="false">
      <c r="B145" s="231" t="s">
        <v>91</v>
      </c>
      <c r="D145" s="91" t="n">
        <f aca="false">+F33/D33*100-100</f>
        <v>12.5556185258286</v>
      </c>
      <c r="E145" s="91"/>
      <c r="F145" s="91" t="n">
        <f aca="false">+H33/F33*100-100</f>
        <v>11.1665647209873</v>
      </c>
      <c r="G145" s="91"/>
      <c r="H145" s="91" t="n">
        <f aca="false">+J33/H33*100-100</f>
        <v>1.43321710717915</v>
      </c>
      <c r="I145" s="91"/>
      <c r="J145" s="91" t="n">
        <f aca="false">+L33/J33*100-100</f>
        <v>4.93827440190206</v>
      </c>
      <c r="K145" s="91"/>
      <c r="L145" s="91" t="n">
        <f aca="false">+N33/L33*100-100</f>
        <v>6.43291855805812</v>
      </c>
      <c r="M145" s="91"/>
      <c r="N145" s="91" t="n">
        <f aca="false">+P33/N33*100-100</f>
        <v>7.42533413088495</v>
      </c>
      <c r="O145" s="91"/>
      <c r="P145" s="91" t="n">
        <f aca="false">+R33/P33*100-100</f>
        <v>2.51797602193552</v>
      </c>
      <c r="Q145" s="91"/>
      <c r="R145" s="91" t="n">
        <f aca="false">+T33/R33*100-100</f>
        <v>7.27264178499371</v>
      </c>
      <c r="S145" s="91"/>
      <c r="T145" s="91" t="n">
        <f aca="false">IF(OR(T33=0,D33=0),"--",((T33/D33)^(1/8)-1)*100)</f>
        <v>6.65737622656504</v>
      </c>
    </row>
    <row r="146" customFormat="false" ht="15.6" hidden="false" customHeight="false" outlineLevel="0" collapsed="false">
      <c r="B146" s="231" t="s">
        <v>92</v>
      </c>
      <c r="D146" s="91" t="n">
        <f aca="false">+F34/D34*100-100</f>
        <v>10.1129464879594</v>
      </c>
      <c r="E146" s="91"/>
      <c r="F146" s="91" t="n">
        <f aca="false">+H34/F34*100-100</f>
        <v>9.33642252572564</v>
      </c>
      <c r="G146" s="91"/>
      <c r="H146" s="91" t="n">
        <f aca="false">+J34/H34*100-100</f>
        <v>1.34323420428994</v>
      </c>
      <c r="I146" s="91"/>
      <c r="J146" s="91" t="n">
        <f aca="false">+L34/J34*100-100</f>
        <v>7.36673449128516</v>
      </c>
      <c r="K146" s="91"/>
      <c r="L146" s="91" t="n">
        <f aca="false">+N34/L34*100-100</f>
        <v>7.00818859826846</v>
      </c>
      <c r="M146" s="91"/>
      <c r="N146" s="91" t="n">
        <f aca="false">+P34/N34*100-100</f>
        <v>3.95457201980534</v>
      </c>
      <c r="O146" s="91"/>
      <c r="P146" s="91" t="n">
        <f aca="false">+R34/P34*100-100</f>
        <v>8.48483402115632</v>
      </c>
      <c r="Q146" s="91"/>
      <c r="R146" s="91" t="n">
        <f aca="false">+T34/R34*100-100</f>
        <v>6.57418831910989</v>
      </c>
      <c r="S146" s="91"/>
      <c r="T146" s="91" t="n">
        <f aca="false">IF(OR(T34=0,D34=0),"--",((T34/D34)^(1/8)-1)*100)</f>
        <v>6.73790569264676</v>
      </c>
    </row>
    <row r="147" customFormat="false" ht="15.6" hidden="false" customHeight="false" outlineLevel="0" collapsed="false">
      <c r="B147" s="231" t="s">
        <v>93</v>
      </c>
      <c r="D147" s="91" t="n">
        <f aca="false">+F35/D35*100-100</f>
        <v>11.3006851589883</v>
      </c>
      <c r="E147" s="91"/>
      <c r="F147" s="91" t="n">
        <f aca="false">+H35/F35*100-100</f>
        <v>9.78329015540101</v>
      </c>
      <c r="G147" s="91"/>
      <c r="H147" s="91" t="n">
        <f aca="false">+J35/H35*100-100</f>
        <v>2.51638951196647</v>
      </c>
      <c r="I147" s="91"/>
      <c r="J147" s="91" t="n">
        <f aca="false">+L35/J35*100-100</f>
        <v>6.48522196681114</v>
      </c>
      <c r="K147" s="91"/>
      <c r="L147" s="91" t="n">
        <f aca="false">+N35/L35*100-100</f>
        <v>5.60785796127601</v>
      </c>
      <c r="M147" s="91"/>
      <c r="N147" s="91" t="n">
        <f aca="false">+P35/N35*100-100</f>
        <v>2.2086874453457</v>
      </c>
      <c r="O147" s="91"/>
      <c r="P147" s="91" t="n">
        <f aca="false">+R35/P35*100-100</f>
        <v>8.72618904182987</v>
      </c>
      <c r="Q147" s="91"/>
      <c r="R147" s="91" t="n">
        <f aca="false">+T35/R35*100-100</f>
        <v>9.13345430166339</v>
      </c>
      <c r="S147" s="91"/>
      <c r="T147" s="91" t="n">
        <f aca="false">IF(OR(T35=0,D35=0),"--",((T35/D35)^(1/8)-1)*100)</f>
        <v>6.92373096097443</v>
      </c>
    </row>
    <row r="148" customFormat="false" ht="15.6" hidden="false" customHeight="false" outlineLevel="0" collapsed="false"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</row>
    <row r="149" customFormat="false" ht="18" hidden="false" customHeight="false" outlineLevel="0" collapsed="false">
      <c r="B149" s="228" t="s">
        <v>94</v>
      </c>
      <c r="C149" s="247"/>
      <c r="D149" s="254" t="n">
        <f aca="false">+F37/D37*100-100</f>
        <v>10.5040990552951</v>
      </c>
      <c r="E149" s="254"/>
      <c r="F149" s="254" t="n">
        <f aca="false">+H37/F37*100-100</f>
        <v>6.80713920527747</v>
      </c>
      <c r="G149" s="254"/>
      <c r="H149" s="254" t="n">
        <f aca="false">+J37/H37*100-100</f>
        <v>1.89518152773087</v>
      </c>
      <c r="I149" s="254"/>
      <c r="J149" s="254" t="n">
        <f aca="false">+L37/J37*100-100</f>
        <v>10.2481012164419</v>
      </c>
      <c r="K149" s="254"/>
      <c r="L149" s="254" t="n">
        <f aca="false">+N37/L37*100-100</f>
        <v>7.54854126699365</v>
      </c>
      <c r="M149" s="254"/>
      <c r="N149" s="254" t="n">
        <f aca="false">+P37/N37*100-100</f>
        <v>5.71346240664754</v>
      </c>
      <c r="O149" s="254"/>
      <c r="P149" s="254" t="n">
        <f aca="false">+R37/P37*100-100</f>
        <v>4.857179894925</v>
      </c>
      <c r="Q149" s="254"/>
      <c r="R149" s="254" t="n">
        <f aca="false">+T37/R37*100-100</f>
        <v>6.39464027008334</v>
      </c>
      <c r="S149" s="254"/>
      <c r="T149" s="254" t="n">
        <f aca="false">IF(OR(T37=0,D37=0),"--",((T37/D37)^(1/8)-1)*100)</f>
        <v>6.7135389682311</v>
      </c>
    </row>
    <row r="150" customFormat="false" ht="15.6" hidden="false" customHeight="false" outlineLevel="0" collapsed="false">
      <c r="B150" s="231" t="s">
        <v>95</v>
      </c>
      <c r="D150" s="91" t="n">
        <f aca="false">+F38/D38*100-100</f>
        <v>4.79609785977446</v>
      </c>
      <c r="E150" s="91"/>
      <c r="F150" s="91" t="n">
        <f aca="false">+H38/F38*100-100</f>
        <v>-4.44693826575379</v>
      </c>
      <c r="G150" s="91"/>
      <c r="H150" s="91" t="n">
        <f aca="false">+J38/H38*100-100</f>
        <v>-0.552857885789308</v>
      </c>
      <c r="I150" s="91"/>
      <c r="J150" s="91" t="n">
        <f aca="false">+L38/J38*100-100</f>
        <v>-1.48936037679626</v>
      </c>
      <c r="K150" s="91"/>
      <c r="L150" s="91" t="n">
        <f aca="false">+N38/L38*100-100</f>
        <v>1.3079473380115</v>
      </c>
      <c r="M150" s="91"/>
      <c r="N150" s="91" t="n">
        <f aca="false">+P38/N38*100-100</f>
        <v>8.56845450708327</v>
      </c>
      <c r="O150" s="91"/>
      <c r="P150" s="91" t="n">
        <f aca="false">+R38/P38*100-100</f>
        <v>11.032510006128</v>
      </c>
      <c r="Q150" s="91"/>
      <c r="R150" s="91" t="n">
        <f aca="false">+T38/R38*100-100</f>
        <v>12.0813971315888</v>
      </c>
      <c r="S150" s="91"/>
      <c r="T150" s="91" t="n">
        <f aca="false">IF(OR(T38=0,D38=0),"--",((T38/D38)^(1/8)-1)*100)</f>
        <v>3.75272303235719</v>
      </c>
    </row>
    <row r="151" customFormat="false" ht="15.6" hidden="false" customHeight="false" outlineLevel="0" collapsed="false">
      <c r="B151" s="231" t="s">
        <v>96</v>
      </c>
      <c r="D151" s="91" t="n">
        <f aca="false">+F39/D39*100-100</f>
        <v>15.1861308725876</v>
      </c>
      <c r="E151" s="91"/>
      <c r="F151" s="91" t="n">
        <f aca="false">+H39/F39*100-100</f>
        <v>2.15864750513795</v>
      </c>
      <c r="G151" s="91"/>
      <c r="H151" s="91" t="n">
        <f aca="false">+J39/H39*100-100</f>
        <v>7.10771096398935</v>
      </c>
      <c r="I151" s="91"/>
      <c r="J151" s="91" t="n">
        <f aca="false">+L39/J39*100-100</f>
        <v>0.456279918458719</v>
      </c>
      <c r="K151" s="91"/>
      <c r="L151" s="91" t="n">
        <f aca="false">+N39/L39*100-100</f>
        <v>15.7305800430831</v>
      </c>
      <c r="M151" s="91"/>
      <c r="N151" s="91" t="n">
        <f aca="false">+P39/N39*100-100</f>
        <v>11.3021191574495</v>
      </c>
      <c r="O151" s="91"/>
      <c r="P151" s="91" t="n">
        <f aca="false">+R39/P39*100-100</f>
        <v>-4.14402822392685</v>
      </c>
      <c r="Q151" s="91"/>
      <c r="R151" s="91" t="n">
        <f aca="false">+T39/R39*100-100</f>
        <v>9.963020449097</v>
      </c>
      <c r="S151" s="91"/>
      <c r="T151" s="91" t="n">
        <f aca="false">IF(OR(T39=0,D39=0),"--",((T39/D39)^(1/8)-1)*100)</f>
        <v>7.00678576098048</v>
      </c>
    </row>
    <row r="152" customFormat="false" ht="15.6" hidden="false" customHeight="false" outlineLevel="0" collapsed="false">
      <c r="B152" s="231" t="s">
        <v>97</v>
      </c>
      <c r="D152" s="91" t="n">
        <f aca="false">+F40/D40*100-100</f>
        <v>14.6518866555144</v>
      </c>
      <c r="E152" s="91"/>
      <c r="F152" s="91" t="n">
        <f aca="false">+H40/F40*100-100</f>
        <v>0.477229689905201</v>
      </c>
      <c r="G152" s="91"/>
      <c r="H152" s="91" t="n">
        <f aca="false">+J40/H40*100-100</f>
        <v>46.8822233422094</v>
      </c>
      <c r="I152" s="91"/>
      <c r="J152" s="91" t="n">
        <f aca="false">+L40/J40*100-100</f>
        <v>51.2485094038804</v>
      </c>
      <c r="K152" s="91"/>
      <c r="L152" s="91" t="n">
        <f aca="false">+N40/L40*100-100</f>
        <v>14.5535476925495</v>
      </c>
      <c r="M152" s="91"/>
      <c r="N152" s="91" t="n">
        <f aca="false">+P40/N40*100-100</f>
        <v>6.26002249006194</v>
      </c>
      <c r="O152" s="91"/>
      <c r="P152" s="91" t="n">
        <f aca="false">+R40/P40*100-100</f>
        <v>9.3252787874774</v>
      </c>
      <c r="Q152" s="91"/>
      <c r="R152" s="91" t="n">
        <f aca="false">+T40/R40*100-100</f>
        <v>8.43607461505181</v>
      </c>
      <c r="S152" s="91"/>
      <c r="T152" s="91" t="n">
        <f aca="false">IF(OR(T40=0,D40=0),"--",((T40/D40)^(1/8)-1)*100)</f>
        <v>17.7396535175328</v>
      </c>
    </row>
    <row r="153" customFormat="false" ht="15.6" hidden="false" customHeight="false" outlineLevel="0" collapsed="false">
      <c r="B153" s="231" t="s">
        <v>98</v>
      </c>
      <c r="D153" s="91" t="n">
        <f aca="false">+F41/D41*100-100</f>
        <v>30.2295358145558</v>
      </c>
      <c r="E153" s="91"/>
      <c r="F153" s="91" t="n">
        <f aca="false">+H41/F41*100-100</f>
        <v>125.142085134048</v>
      </c>
      <c r="G153" s="91"/>
      <c r="H153" s="91" t="n">
        <f aca="false">+J41/H41*100-100</f>
        <v>-38.1695421705529</v>
      </c>
      <c r="I153" s="91"/>
      <c r="J153" s="91" t="n">
        <f aca="false">+L41/J41*100-100</f>
        <v>25.5105419555263</v>
      </c>
      <c r="K153" s="91"/>
      <c r="L153" s="91" t="n">
        <f aca="false">+N41/L41*100-100</f>
        <v>7.50465077598226</v>
      </c>
      <c r="M153" s="91"/>
      <c r="N153" s="91" t="n">
        <f aca="false">+P41/N41*100-100</f>
        <v>30.5920868034051</v>
      </c>
      <c r="O153" s="91"/>
      <c r="P153" s="91" t="n">
        <f aca="false">+R41/P41*100-100</f>
        <v>17.4857653626019</v>
      </c>
      <c r="Q153" s="91"/>
      <c r="R153" s="91" t="n">
        <f aca="false">+T41/R41*100-100</f>
        <v>9.78810577312279</v>
      </c>
      <c r="S153" s="91"/>
      <c r="T153" s="91" t="n">
        <f aca="false">IF(OR(T41=0,D41=0),"--",((T41/D41)^(1/8)-1)*100)</f>
        <v>19.3621650329899</v>
      </c>
    </row>
    <row r="154" customFormat="false" ht="15.6" hidden="false" customHeight="false" outlineLevel="0" collapsed="false">
      <c r="B154" s="231" t="s">
        <v>99</v>
      </c>
      <c r="D154" s="91" t="n">
        <f aca="false">+F42/D42*100-100</f>
        <v>4.65031515064689</v>
      </c>
      <c r="E154" s="91"/>
      <c r="F154" s="91" t="n">
        <f aca="false">+H42/F42*100-100</f>
        <v>5.70964345276718</v>
      </c>
      <c r="G154" s="91"/>
      <c r="H154" s="91" t="n">
        <f aca="false">+J42/H42*100-100</f>
        <v>3.02223857184669</v>
      </c>
      <c r="I154" s="91"/>
      <c r="J154" s="91" t="n">
        <f aca="false">+L42/J42*100-100</f>
        <v>9.55547725866374</v>
      </c>
      <c r="K154" s="91"/>
      <c r="L154" s="91" t="n">
        <f aca="false">+N42/L42*100-100</f>
        <v>5.16239121744545</v>
      </c>
      <c r="M154" s="91"/>
      <c r="N154" s="91" t="n">
        <f aca="false">+P42/N42*100-100</f>
        <v>4.55837796202145</v>
      </c>
      <c r="O154" s="91"/>
      <c r="P154" s="91" t="n">
        <f aca="false">+R42/P42*100-100</f>
        <v>2.56870903364326</v>
      </c>
      <c r="Q154" s="91"/>
      <c r="R154" s="91" t="n">
        <f aca="false">+T42/R42*100-100</f>
        <v>2.94593999678001</v>
      </c>
      <c r="S154" s="91"/>
      <c r="T154" s="91" t="n">
        <f aca="false">IF(OR(T42=0,D42=0),"--",((T42/D42)^(1/8)-1)*100)</f>
        <v>4.75094596960546</v>
      </c>
    </row>
    <row r="155" customFormat="false" ht="15.6" hidden="false" customHeight="false" outlineLevel="0" collapsed="false">
      <c r="B155" s="231" t="s">
        <v>100</v>
      </c>
      <c r="D155" s="91" t="n">
        <f aca="false">+F43/D43*100-100</f>
        <v>7.72137686120715</v>
      </c>
      <c r="E155" s="91"/>
      <c r="F155" s="91" t="n">
        <f aca="false">+H43/F43*100-100</f>
        <v>5.08192988930247</v>
      </c>
      <c r="G155" s="91"/>
      <c r="H155" s="91" t="n">
        <f aca="false">+J43/H43*100-100</f>
        <v>0.94275909175883</v>
      </c>
      <c r="I155" s="91"/>
      <c r="J155" s="91" t="n">
        <f aca="false">+L43/J43*100-100</f>
        <v>3.65177262477432</v>
      </c>
      <c r="K155" s="91"/>
      <c r="L155" s="91" t="n">
        <f aca="false">+N43/L43*100-100</f>
        <v>5.68395914788387</v>
      </c>
      <c r="M155" s="91"/>
      <c r="N155" s="91" t="n">
        <f aca="false">+P43/N43*100-100</f>
        <v>9.54827505630038</v>
      </c>
      <c r="O155" s="91"/>
      <c r="P155" s="91" t="n">
        <f aca="false">+R43/P43*100-100</f>
        <v>1.68171875296662</v>
      </c>
      <c r="Q155" s="91"/>
      <c r="R155" s="91" t="n">
        <f aca="false">+T43/R43*100-100</f>
        <v>6.75773622672492</v>
      </c>
      <c r="S155" s="91"/>
      <c r="T155" s="91" t="n">
        <f aca="false">IF(OR(T43=0,D43=0),"--",((T43/D43)^(1/8)-1)*100)</f>
        <v>5.09748821908946</v>
      </c>
    </row>
    <row r="156" customFormat="false" ht="15.6" hidden="false" customHeight="false" outlineLevel="0" collapsed="false">
      <c r="B156" s="231" t="s">
        <v>101</v>
      </c>
      <c r="D156" s="91" t="n">
        <f aca="false">+F44/D44*100-100</f>
        <v>26.1034825579227</v>
      </c>
      <c r="E156" s="91"/>
      <c r="F156" s="91" t="n">
        <f aca="false">+H44/F44*100-100</f>
        <v>3.52933538755555</v>
      </c>
      <c r="G156" s="91"/>
      <c r="H156" s="91" t="n">
        <f aca="false">+J44/H44*100-100</f>
        <v>2.51590254214675</v>
      </c>
      <c r="I156" s="91"/>
      <c r="J156" s="91" t="n">
        <f aca="false">+L44/J44*100-100</f>
        <v>4.45835975900761</v>
      </c>
      <c r="K156" s="91"/>
      <c r="L156" s="91" t="n">
        <f aca="false">+N44/L44*100-100</f>
        <v>21.4730838624613</v>
      </c>
      <c r="M156" s="91"/>
      <c r="N156" s="91" t="n">
        <f aca="false">+P44/N44*100-100</f>
        <v>6.12677030401569</v>
      </c>
      <c r="O156" s="91"/>
      <c r="P156" s="91" t="n">
        <f aca="false">+R44/P44*100-100</f>
        <v>-5.20508469524557</v>
      </c>
      <c r="Q156" s="91"/>
      <c r="R156" s="91" t="n">
        <f aca="false">+T44/R44*100-100</f>
        <v>4.8245021636406</v>
      </c>
      <c r="S156" s="91"/>
      <c r="T156" s="91" t="n">
        <f aca="false">IF(OR(T44=0,D44=0),"--",((T44/D44)^(1/8)-1)*100)</f>
        <v>7.55602057968976</v>
      </c>
    </row>
    <row r="157" customFormat="false" ht="15.6" hidden="false" customHeight="false" outlineLevel="0" collapsed="false">
      <c r="B157" s="231" t="s">
        <v>102</v>
      </c>
      <c r="D157" s="91" t="n">
        <f aca="false">+F45/D45*100-100</f>
        <v>6.03581532430451</v>
      </c>
      <c r="E157" s="91"/>
      <c r="F157" s="91" t="n">
        <f aca="false">+H45/F45*100-100</f>
        <v>6.19884304175056</v>
      </c>
      <c r="G157" s="91"/>
      <c r="H157" s="91" t="n">
        <f aca="false">+J45/H45*100-100</f>
        <v>-6.08644665616245</v>
      </c>
      <c r="I157" s="91"/>
      <c r="J157" s="91" t="n">
        <f aca="false">+L45/J45*100-100</f>
        <v>10.5694132488146</v>
      </c>
      <c r="K157" s="91"/>
      <c r="L157" s="91" t="n">
        <f aca="false">+N45/L45*100-100</f>
        <v>0.391121629490158</v>
      </c>
      <c r="M157" s="91"/>
      <c r="N157" s="91" t="n">
        <f aca="false">+P45/N45*100-100</f>
        <v>19.9552395302929</v>
      </c>
      <c r="O157" s="91"/>
      <c r="P157" s="91" t="n">
        <f aca="false">+R45/P45*100-100</f>
        <v>4.98604050214797</v>
      </c>
      <c r="Q157" s="91"/>
      <c r="R157" s="91" t="n">
        <f aca="false">+T45/R45*100-100</f>
        <v>9.55016645360381</v>
      </c>
      <c r="S157" s="91"/>
      <c r="T157" s="91" t="n">
        <f aca="false">IF(OR(T45=0,D45=0),"--",((T45/D45)^(1/8)-1)*100)</f>
        <v>6.21218575830631</v>
      </c>
    </row>
    <row r="158" customFormat="false" ht="15.6" hidden="false" customHeight="false" outlineLevel="0" collapsed="false">
      <c r="B158" s="231" t="s">
        <v>103</v>
      </c>
      <c r="D158" s="91" t="n">
        <f aca="false">+F46/D46*100-100</f>
        <v>9.78291397395795</v>
      </c>
      <c r="E158" s="91"/>
      <c r="F158" s="91" t="n">
        <f aca="false">+H46/F46*100-100</f>
        <v>9.30788805515678</v>
      </c>
      <c r="G158" s="91"/>
      <c r="H158" s="91" t="n">
        <f aca="false">+J46/H46*100-100</f>
        <v>1.68021014370953</v>
      </c>
      <c r="I158" s="91"/>
      <c r="J158" s="91" t="n">
        <f aca="false">+L46/J46*100-100</f>
        <v>10.3062383622217</v>
      </c>
      <c r="K158" s="91"/>
      <c r="L158" s="91" t="n">
        <f aca="false">+N46/L46*100-100</f>
        <v>8.00684362432014</v>
      </c>
      <c r="M158" s="91"/>
      <c r="N158" s="91" t="n">
        <f aca="false">+P46/N46*100-100</f>
        <v>-0.243085526969722</v>
      </c>
      <c r="O158" s="91"/>
      <c r="P158" s="91" t="n">
        <f aca="false">+R46/P46*100-100</f>
        <v>6.45603119431169</v>
      </c>
      <c r="Q158" s="91"/>
      <c r="R158" s="91" t="n">
        <f aca="false">+T46/R46*100-100</f>
        <v>5.97629463550189</v>
      </c>
      <c r="S158" s="91"/>
      <c r="T158" s="91" t="n">
        <f aca="false">IF(OR(T46=0,D46=0),"--",((T46/D46)^(1/8)-1)*100)</f>
        <v>6.34681959008394</v>
      </c>
    </row>
    <row r="159" customFormat="false" ht="15.6" hidden="false" customHeight="false" outlineLevel="0" collapsed="false">
      <c r="B159" s="231" t="s">
        <v>104</v>
      </c>
      <c r="D159" s="91" t="n">
        <f aca="false">+F47/D47*100-100</f>
        <v>21.6074730960489</v>
      </c>
      <c r="E159" s="91"/>
      <c r="F159" s="91" t="n">
        <f aca="false">+H47/F47*100-100</f>
        <v>-8.50580152035141</v>
      </c>
      <c r="G159" s="91"/>
      <c r="H159" s="91" t="n">
        <f aca="false">+J47/H47*100-100</f>
        <v>6.43153265832912</v>
      </c>
      <c r="I159" s="91"/>
      <c r="J159" s="91" t="n">
        <f aca="false">+L47/J47*100-100</f>
        <v>15.2984726092324</v>
      </c>
      <c r="K159" s="91"/>
      <c r="L159" s="91" t="n">
        <f aca="false">+N47/L47*100-100</f>
        <v>1.04814878538775</v>
      </c>
      <c r="M159" s="91"/>
      <c r="N159" s="91" t="n">
        <f aca="false">+P47/N47*100-100</f>
        <v>19.3275214345706</v>
      </c>
      <c r="O159" s="91"/>
      <c r="P159" s="91" t="n">
        <f aca="false">+R47/P47*100-100</f>
        <v>1.50463476047035</v>
      </c>
      <c r="Q159" s="91"/>
      <c r="R159" s="91" t="n">
        <f aca="false">+T47/R47*100-100</f>
        <v>5.52700251811349</v>
      </c>
      <c r="S159" s="91"/>
      <c r="T159" s="91" t="n">
        <f aca="false">IF(OR(T47=0,D47=0),"--",((T47/D47)^(1/8)-1)*100)</f>
        <v>7.34844764234588</v>
      </c>
    </row>
    <row r="160" customFormat="false" ht="15.6" hidden="false" customHeight="false" outlineLevel="0" collapsed="false">
      <c r="B160" s="231" t="s">
        <v>105</v>
      </c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91" t="n">
        <f aca="false">+R48/P48*100-100</f>
        <v>35.9817170867999</v>
      </c>
      <c r="Q160" s="91"/>
      <c r="R160" s="91" t="n">
        <f aca="false">+T48/R48*100-100</f>
        <v>24.9390959515763</v>
      </c>
      <c r="S160" s="91"/>
      <c r="T160" s="255" t="str">
        <f aca="false">IF(OR(T48=0,D48=0),"--",((T48/D48)^(1/8)-1)*100)</f>
        <v>--</v>
      </c>
    </row>
    <row r="161" customFormat="false" ht="15.6" hidden="false" customHeight="false" outlineLevel="0" collapsed="false">
      <c r="B161" s="231" t="s">
        <v>106</v>
      </c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91" t="n">
        <f aca="false">+R49/P49*100-100</f>
        <v>41.2807648657935</v>
      </c>
      <c r="Q161" s="91"/>
      <c r="R161" s="91" t="n">
        <f aca="false">+T49/R49*100-100</f>
        <v>12.6222273699766</v>
      </c>
      <c r="S161" s="91"/>
      <c r="T161" s="255" t="str">
        <f aca="false">IF(OR(T49=0,D49=0),"--",((T49/D49)^(1/8)-1)*100)</f>
        <v>--</v>
      </c>
    </row>
    <row r="162" customFormat="false" ht="15.6" hidden="false" customHeight="false" outlineLevel="0" collapsed="false"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</row>
    <row r="163" customFormat="false" ht="18" hidden="false" customHeight="false" outlineLevel="0" collapsed="false">
      <c r="B163" s="228" t="s">
        <v>107</v>
      </c>
      <c r="C163" s="247"/>
      <c r="D163" s="254" t="n">
        <f aca="false">+F51/D51*100-100</f>
        <v>4.65903419405353</v>
      </c>
      <c r="E163" s="254"/>
      <c r="F163" s="254" t="n">
        <f aca="false">+H51/F51*100-100</f>
        <v>1.18873364309522</v>
      </c>
      <c r="G163" s="254"/>
      <c r="H163" s="254" t="n">
        <f aca="false">+J51/H51*100-100</f>
        <v>-8.99388298334564</v>
      </c>
      <c r="I163" s="254"/>
      <c r="J163" s="254" t="n">
        <f aca="false">+L51/J51*100-100</f>
        <v>-3.12455427165123</v>
      </c>
      <c r="K163" s="254"/>
      <c r="L163" s="254" t="n">
        <f aca="false">+N51/L51*100-100</f>
        <v>-2.85922999144202</v>
      </c>
      <c r="M163" s="254"/>
      <c r="N163" s="254" t="n">
        <f aca="false">+P51/N51*100-100</f>
        <v>9.16995181083193</v>
      </c>
      <c r="O163" s="254"/>
      <c r="P163" s="254" t="n">
        <f aca="false">+R51/P51*100-100</f>
        <v>11.4556940057617</v>
      </c>
      <c r="Q163" s="254"/>
      <c r="R163" s="254" t="n">
        <f aca="false">+T51/R51*100-100</f>
        <v>5.83878143257634</v>
      </c>
      <c r="S163" s="254"/>
      <c r="T163" s="254" t="n">
        <f aca="false">IF(OR(T51=0,D51=0),"--",((T51/D51)^(1/8)-1)*100)</f>
        <v>1.96018544663052</v>
      </c>
    </row>
    <row r="164" customFormat="false" ht="15.6" hidden="false" customHeight="false" outlineLevel="0" collapsed="false"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</row>
    <row r="165" customFormat="false" ht="13.8" hidden="false" customHeight="false" outlineLevel="0" collapsed="false">
      <c r="B165" s="237"/>
      <c r="C165" s="238"/>
      <c r="D165" s="239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</row>
    <row r="166" customFormat="false" ht="15.6" hidden="false" customHeight="false" outlineLevel="0" collapsed="false">
      <c r="B166" s="240" t="s">
        <v>108</v>
      </c>
      <c r="C166" s="241"/>
      <c r="D166" s="256" t="n">
        <f aca="false">+F54/D54*100-100</f>
        <v>12.9772730718391</v>
      </c>
      <c r="E166" s="256"/>
      <c r="F166" s="256" t="n">
        <f aca="false">+H54/F54*100-100</f>
        <v>7.03456383723682</v>
      </c>
      <c r="G166" s="256"/>
      <c r="H166" s="256" t="n">
        <f aca="false">+J54/H54*100-100</f>
        <v>3.19873153337905</v>
      </c>
      <c r="I166" s="256"/>
      <c r="J166" s="256" t="n">
        <f aca="false">+L54/J54*100-100</f>
        <v>5.52500591680771</v>
      </c>
      <c r="K166" s="256"/>
      <c r="L166" s="256" t="n">
        <f aca="false">+N54/L54*100-100</f>
        <v>6.47158554907463</v>
      </c>
      <c r="M166" s="256"/>
      <c r="N166" s="256" t="n">
        <f aca="false">+P54/N54*100-100</f>
        <v>4.63477344717909</v>
      </c>
      <c r="O166" s="257"/>
      <c r="P166" s="256" t="n">
        <f aca="false">+R54/P54*100-100</f>
        <v>6.13671280416695</v>
      </c>
      <c r="Q166" s="257"/>
      <c r="R166" s="256" t="n">
        <f aca="false">+T54/R54*100-100</f>
        <v>7.31474660857252</v>
      </c>
      <c r="S166" s="257"/>
      <c r="T166" s="256" t="n">
        <f aca="false">IF(OR(T54=0,D54=0),"--",((T54/D54)^(1/8)-1)*100)</f>
        <v>6.62829360127852</v>
      </c>
    </row>
    <row r="167" customFormat="false" ht="13.8" hidden="false" customHeight="false" outlineLevel="0" collapsed="false">
      <c r="B167" s="243"/>
      <c r="C167" s="51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</row>
    <row r="169" customFormat="false" ht="13.2" hidden="false" customHeight="false" outlineLevel="0" collapsed="false">
      <c r="B169" s="1"/>
    </row>
  </sheetData>
  <printOptions headings="false" gridLines="false" gridLinesSet="true" horizontalCentered="true" verticalCentered="tru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77"/>
    <col collapsed="false" customWidth="false" hidden="false" outlineLevel="0" max="3" min="3" style="1" width="11.55"/>
    <col collapsed="false" customWidth="true" hidden="false" outlineLevel="0" max="4" min="4" style="1" width="12.1"/>
    <col collapsed="false" customWidth="true" hidden="false" outlineLevel="0" max="5" min="5" style="1" width="1.77"/>
    <col collapsed="false" customWidth="true" hidden="false" outlineLevel="0" max="6" min="6" style="1" width="12.55"/>
    <col collapsed="false" customWidth="true" hidden="false" outlineLevel="0" max="7" min="7" style="1" width="1.77"/>
    <col collapsed="false" customWidth="true" hidden="false" outlineLevel="0" max="8" min="8" style="1" width="12.55"/>
    <col collapsed="false" customWidth="true" hidden="false" outlineLevel="0" max="9" min="9" style="1" width="1.77"/>
    <col collapsed="false" customWidth="true" hidden="false" outlineLevel="0" max="10" min="10" style="1" width="12.55"/>
    <col collapsed="false" customWidth="true" hidden="false" outlineLevel="0" max="11" min="11" style="1" width="1.77"/>
    <col collapsed="false" customWidth="true" hidden="false" outlineLevel="0" max="12" min="12" style="1" width="12.55"/>
    <col collapsed="false" customWidth="false" hidden="false" outlineLevel="0" max="257" min="13" style="1" width="11.55"/>
  </cols>
  <sheetData>
    <row r="1" customFormat="false" ht="18" hidden="false" customHeight="true" outlineLevel="0" collapsed="false">
      <c r="B1" s="63" t="n">
        <v>17.6</v>
      </c>
    </row>
    <row r="2" customFormat="false" ht="13.8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6" hidden="false" customHeight="false" outlineLevel="0" collapsed="false">
      <c r="B3" s="17" t="s">
        <v>0</v>
      </c>
      <c r="D3" s="28"/>
      <c r="E3" s="28"/>
      <c r="F3" s="28"/>
      <c r="G3" s="28"/>
      <c r="H3" s="28"/>
      <c r="I3" s="28"/>
      <c r="J3" s="258"/>
      <c r="K3" s="258"/>
      <c r="L3" s="28"/>
    </row>
    <row r="4" customFormat="false" ht="13.8" hidden="false" customHeight="false" outlineLevel="0" collapsed="false">
      <c r="B4" s="259" t="s">
        <v>109</v>
      </c>
      <c r="D4" s="28"/>
      <c r="E4" s="28"/>
      <c r="F4" s="28"/>
      <c r="G4" s="28"/>
      <c r="H4" s="28"/>
      <c r="I4" s="28"/>
      <c r="J4" s="258"/>
      <c r="K4" s="258"/>
      <c r="L4" s="28"/>
    </row>
    <row r="5" customFormat="false" ht="13.2" hidden="false" customHeight="fals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7.4" hidden="false" customHeight="false" outlineLevel="0" collapsed="false">
      <c r="D6" s="23" t="s">
        <v>3</v>
      </c>
      <c r="K6" s="260"/>
      <c r="L6" s="261"/>
    </row>
    <row r="7" customFormat="false" ht="15.6" hidden="false" customHeight="false" outlineLevel="0" collapsed="false">
      <c r="D7" s="262" t="n">
        <v>1995</v>
      </c>
      <c r="E7" s="262"/>
      <c r="F7" s="262" t="n">
        <v>1996</v>
      </c>
      <c r="G7" s="262"/>
      <c r="H7" s="262" t="n">
        <v>1997</v>
      </c>
      <c r="I7" s="262"/>
      <c r="J7" s="262" t="n">
        <v>1998</v>
      </c>
      <c r="K7" s="262"/>
      <c r="L7" s="262" t="s">
        <v>8</v>
      </c>
    </row>
    <row r="9" customFormat="false" ht="18" hidden="false" customHeight="false" outlineLevel="0" collapsed="false">
      <c r="B9" s="128" t="s">
        <v>63</v>
      </c>
      <c r="C9" s="263"/>
      <c r="D9" s="62" t="n">
        <v>16410204.685851</v>
      </c>
      <c r="E9" s="62"/>
      <c r="F9" s="62" t="n">
        <v>18245934.5043573</v>
      </c>
      <c r="G9" s="62"/>
      <c r="H9" s="62" t="n">
        <v>20553791.9866215</v>
      </c>
      <c r="I9" s="62"/>
      <c r="J9" s="62" t="n">
        <v>22788736.1607182</v>
      </c>
      <c r="K9" s="62"/>
      <c r="L9" s="62" t="n">
        <v>25037393.750296</v>
      </c>
      <c r="M9" s="217"/>
    </row>
    <row r="10" customFormat="false" ht="18" hidden="false" customHeight="false" outlineLevel="0" collapsed="false">
      <c r="B10" s="128" t="s">
        <v>64</v>
      </c>
      <c r="C10" s="263"/>
      <c r="D10" s="62" t="n">
        <v>4658711.73013343</v>
      </c>
      <c r="E10" s="62"/>
      <c r="F10" s="62" t="n">
        <v>4071574.01792854</v>
      </c>
      <c r="G10" s="62"/>
      <c r="H10" s="62" t="n">
        <v>2380079.98651966</v>
      </c>
      <c r="I10" s="62"/>
      <c r="J10" s="62" t="n">
        <v>2037918.7463217</v>
      </c>
      <c r="K10" s="62"/>
      <c r="L10" s="62" t="n">
        <v>1447208.7135047</v>
      </c>
      <c r="M10" s="217"/>
    </row>
    <row r="11" customFormat="false" ht="18" hidden="false" customHeight="false" outlineLevel="0" collapsed="false">
      <c r="B11" s="128" t="s">
        <v>65</v>
      </c>
      <c r="C11" s="263"/>
      <c r="D11" s="62" t="n">
        <v>1050694.89348766</v>
      </c>
      <c r="E11" s="62"/>
      <c r="F11" s="62" t="n">
        <v>1105703.77150301</v>
      </c>
      <c r="G11" s="62"/>
      <c r="H11" s="62" t="n">
        <v>1232352.63693885</v>
      </c>
      <c r="I11" s="62"/>
      <c r="J11" s="62" t="n">
        <v>1269858.30860397</v>
      </c>
      <c r="K11" s="62"/>
      <c r="L11" s="62" t="n">
        <v>1343864.98358931</v>
      </c>
      <c r="M11" s="217"/>
    </row>
    <row r="12" customFormat="false" ht="18" hidden="false" customHeight="false" outlineLevel="0" collapsed="false">
      <c r="B12" s="128" t="s">
        <v>66</v>
      </c>
      <c r="C12" s="263"/>
      <c r="D12" s="62" t="n">
        <v>1030741.56432633</v>
      </c>
      <c r="E12" s="62"/>
      <c r="F12" s="62" t="n">
        <v>1289212.47134063</v>
      </c>
      <c r="G12" s="62"/>
      <c r="H12" s="62" t="n">
        <v>1625710.3588644</v>
      </c>
      <c r="I12" s="62"/>
      <c r="J12" s="62" t="n">
        <v>1270480.27792952</v>
      </c>
      <c r="K12" s="62"/>
      <c r="L12" s="62" t="n">
        <v>1568847.4123544</v>
      </c>
      <c r="M12" s="217"/>
    </row>
    <row r="13" customFormat="false" ht="18" hidden="false" customHeight="false" outlineLevel="0" collapsed="false">
      <c r="B13" s="128" t="s">
        <v>67</v>
      </c>
      <c r="C13" s="263"/>
      <c r="D13" s="62" t="n">
        <v>744608.690271806</v>
      </c>
      <c r="E13" s="62"/>
      <c r="F13" s="62" t="n">
        <v>796753.497223132</v>
      </c>
      <c r="G13" s="62"/>
      <c r="H13" s="62" t="n">
        <v>834550.223036388</v>
      </c>
      <c r="I13" s="62"/>
      <c r="J13" s="62" t="n">
        <v>866773.338566374</v>
      </c>
      <c r="K13" s="62"/>
      <c r="L13" s="62" t="n">
        <v>916883.842050889</v>
      </c>
      <c r="M13" s="217"/>
    </row>
    <row r="14" customFormat="false" ht="18" hidden="false" customHeight="false" outlineLevel="0" collapsed="false">
      <c r="B14" s="128" t="s">
        <v>68</v>
      </c>
      <c r="C14" s="263"/>
      <c r="D14" s="62" t="n">
        <v>229820.126735423</v>
      </c>
      <c r="E14" s="62"/>
      <c r="F14" s="62" t="n">
        <v>176859.314100946</v>
      </c>
      <c r="G14" s="62"/>
      <c r="H14" s="62" t="n">
        <v>250042.033698749</v>
      </c>
      <c r="I14" s="62"/>
      <c r="J14" s="62" t="n">
        <v>292095.681113483</v>
      </c>
      <c r="K14" s="62"/>
      <c r="L14" s="62" t="n">
        <v>298258.37221214</v>
      </c>
      <c r="M14" s="217"/>
    </row>
    <row r="15" customFormat="false" ht="13.8" hidden="false" customHeight="false" outlineLevel="0" collapsed="false">
      <c r="B15" s="264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217"/>
    </row>
    <row r="16" customFormat="false" ht="17.4" hidden="false" customHeight="false" outlineLevel="0" collapsed="false">
      <c r="B16" s="77" t="s">
        <v>43</v>
      </c>
      <c r="C16" s="106"/>
      <c r="D16" s="265" t="n">
        <f aca="false">SUM(D9:D14)</f>
        <v>24124781.6908056</v>
      </c>
      <c r="E16" s="265"/>
      <c r="F16" s="265" t="n">
        <f aca="false">SUM(F9:F14)</f>
        <v>25686037.5764536</v>
      </c>
      <c r="G16" s="265"/>
      <c r="H16" s="265" t="n">
        <f aca="false">SUM(H9:H14)</f>
        <v>26876527.2256795</v>
      </c>
      <c r="I16" s="265"/>
      <c r="J16" s="265" t="n">
        <f aca="false">SUM(J9:J14)</f>
        <v>28525862.5132532</v>
      </c>
      <c r="K16" s="265"/>
      <c r="L16" s="265" t="n">
        <f aca="false">SUM(L9:L14)</f>
        <v>30612457.0740074</v>
      </c>
      <c r="M16" s="266"/>
    </row>
    <row r="17" customFormat="false" ht="21" hidden="false" customHeight="true" outlineLevel="0" collapsed="false">
      <c r="B17" s="267"/>
      <c r="C17" s="199"/>
      <c r="D17" s="96"/>
      <c r="E17" s="96"/>
      <c r="F17" s="199"/>
      <c r="G17" s="199"/>
      <c r="H17" s="199"/>
      <c r="I17" s="199"/>
      <c r="J17" s="199"/>
      <c r="K17" s="199"/>
      <c r="L17" s="199"/>
    </row>
    <row r="18" customFormat="false" ht="24.6" hidden="false" customHeight="true" outlineLevel="0" collapsed="false">
      <c r="B18" s="268"/>
    </row>
    <row r="19" customFormat="false" ht="13.8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.6" hidden="false" customHeight="false" outlineLevel="0" collapsed="false">
      <c r="B20" s="17" t="s">
        <v>0</v>
      </c>
      <c r="D20" s="28"/>
      <c r="E20" s="28"/>
      <c r="F20" s="28"/>
      <c r="G20" s="28"/>
      <c r="H20" s="28"/>
      <c r="I20" s="28"/>
      <c r="J20" s="258"/>
      <c r="K20" s="258"/>
      <c r="L20" s="28"/>
    </row>
    <row r="21" customFormat="false" ht="13.8" hidden="false" customHeight="false" outlineLevel="0" collapsed="false">
      <c r="B21" s="259" t="s">
        <v>109</v>
      </c>
      <c r="D21" s="28"/>
      <c r="E21" s="28"/>
      <c r="F21" s="28"/>
      <c r="G21" s="28"/>
      <c r="H21" s="28"/>
      <c r="I21" s="28"/>
      <c r="J21" s="258"/>
      <c r="K21" s="258"/>
      <c r="L21" s="28"/>
    </row>
    <row r="22" customFormat="false" ht="13.2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customFormat="false" ht="17.4" hidden="false" customHeight="false" outlineLevel="0" collapsed="false">
      <c r="B23" s="268"/>
      <c r="D23" s="87" t="s">
        <v>44</v>
      </c>
      <c r="E23" s="269"/>
      <c r="F23" s="269"/>
      <c r="G23" s="269"/>
      <c r="H23" s="269"/>
      <c r="I23" s="269"/>
      <c r="J23" s="270"/>
      <c r="K23" s="270"/>
      <c r="L23" s="269"/>
    </row>
    <row r="24" customFormat="false" ht="15.6" hidden="false" customHeight="false" outlineLevel="0" collapsed="false">
      <c r="B24" s="268"/>
      <c r="D24" s="262" t="n">
        <v>1995</v>
      </c>
      <c r="E24" s="262"/>
      <c r="F24" s="262" t="n">
        <v>1996</v>
      </c>
      <c r="G24" s="262"/>
      <c r="H24" s="262" t="n">
        <v>1997</v>
      </c>
      <c r="I24" s="262"/>
      <c r="J24" s="262" t="n">
        <v>1998</v>
      </c>
      <c r="K24" s="262"/>
      <c r="L24" s="262" t="s">
        <v>8</v>
      </c>
    </row>
    <row r="25" customFormat="false" ht="13.8" hidden="false" customHeight="false" outlineLevel="0" collapsed="false">
      <c r="B25" s="268"/>
    </row>
    <row r="26" customFormat="false" ht="18" hidden="false" customHeight="false" outlineLevel="0" collapsed="false">
      <c r="B26" s="128" t="s">
        <v>63</v>
      </c>
      <c r="C26" s="263"/>
      <c r="D26" s="271" t="n">
        <f aca="false">D9/$D$16*100</f>
        <v>68.0221893659879</v>
      </c>
      <c r="E26" s="271"/>
      <c r="F26" s="271" t="n">
        <f aca="false">F9/$F$16*100</f>
        <v>71.0344460489437</v>
      </c>
      <c r="G26" s="271"/>
      <c r="H26" s="271" t="n">
        <f aca="false">H9/$H$16*100</f>
        <v>76.4748801585612</v>
      </c>
      <c r="I26" s="271"/>
      <c r="J26" s="271" t="n">
        <f aca="false">J9/$J$16*100</f>
        <v>79.887982879152</v>
      </c>
      <c r="K26" s="271"/>
      <c r="L26" s="271" t="n">
        <f aca="false">L9/$L$16*100</f>
        <v>81.7882527030307</v>
      </c>
    </row>
    <row r="27" customFormat="false" ht="18" hidden="false" customHeight="false" outlineLevel="0" collapsed="false">
      <c r="B27" s="128" t="s">
        <v>64</v>
      </c>
      <c r="C27" s="263"/>
      <c r="D27" s="271" t="n">
        <f aca="false">D10/$D$16*100</f>
        <v>19.3108969434072</v>
      </c>
      <c r="E27" s="271"/>
      <c r="F27" s="271" t="n">
        <f aca="false">F10/$F$16*100</f>
        <v>15.8513122384472</v>
      </c>
      <c r="G27" s="271"/>
      <c r="H27" s="271" t="n">
        <f aca="false">H10/$H$16*100</f>
        <v>8.85560834007445</v>
      </c>
      <c r="I27" s="271"/>
      <c r="J27" s="271" t="n">
        <f aca="false">J10/$J$16*100</f>
        <v>7.14410912334335</v>
      </c>
      <c r="K27" s="271"/>
      <c r="L27" s="271" t="n">
        <f aca="false">L10/$L$16*100</f>
        <v>4.72751569730579</v>
      </c>
    </row>
    <row r="28" customFormat="false" ht="18" hidden="false" customHeight="false" outlineLevel="0" collapsed="false">
      <c r="B28" s="128" t="s">
        <v>65</v>
      </c>
      <c r="C28" s="263"/>
      <c r="D28" s="271" t="n">
        <f aca="false">D11/$D$16*100</f>
        <v>4.35525140477478</v>
      </c>
      <c r="E28" s="271"/>
      <c r="F28" s="271" t="n">
        <f aca="false">F11/$F$16*100</f>
        <v>4.30468797770743</v>
      </c>
      <c r="G28" s="271"/>
      <c r="H28" s="271" t="n">
        <f aca="false">H11/$H$16*100</f>
        <v>4.58523761865105</v>
      </c>
      <c r="I28" s="271"/>
      <c r="J28" s="271" t="n">
        <f aca="false">J11/$J$16*100</f>
        <v>4.4516035510372</v>
      </c>
      <c r="K28" s="271"/>
      <c r="L28" s="271" t="n">
        <f aca="false">L11/$L$16*100</f>
        <v>4.38992851942736</v>
      </c>
    </row>
    <row r="29" customFormat="false" ht="18" hidden="false" customHeight="false" outlineLevel="0" collapsed="false">
      <c r="B29" s="128" t="s">
        <v>66</v>
      </c>
      <c r="C29" s="263"/>
      <c r="D29" s="271" t="n">
        <f aca="false">D12/$D$16*100</f>
        <v>4.27254255618471</v>
      </c>
      <c r="E29" s="271"/>
      <c r="F29" s="271" t="n">
        <f aca="false">F12/$F$16*100</f>
        <v>5.01911775026932</v>
      </c>
      <c r="G29" s="271"/>
      <c r="H29" s="271" t="n">
        <f aca="false">H12/$H$16*100</f>
        <v>6.04881108788151</v>
      </c>
      <c r="I29" s="271"/>
      <c r="J29" s="271" t="n">
        <f aca="false">J12/$J$16*100</f>
        <v>4.45378392095681</v>
      </c>
      <c r="K29" s="271"/>
      <c r="L29" s="271" t="n">
        <f aca="false">L12/$L$16*100</f>
        <v>5.12486602614622</v>
      </c>
    </row>
    <row r="30" customFormat="false" ht="18" hidden="false" customHeight="false" outlineLevel="0" collapsed="false">
      <c r="B30" s="128" t="s">
        <v>67</v>
      </c>
      <c r="C30" s="263"/>
      <c r="D30" s="271" t="n">
        <f aca="false">D13/$D$16*100</f>
        <v>3.08648882222047</v>
      </c>
      <c r="E30" s="271"/>
      <c r="F30" s="271" t="n">
        <f aca="false">F13/$F$16*100</f>
        <v>3.10189337242703</v>
      </c>
      <c r="G30" s="271"/>
      <c r="H30" s="271" t="n">
        <f aca="false">H13/$H$16*100</f>
        <v>3.10512670044293</v>
      </c>
      <c r="I30" s="271"/>
      <c r="J30" s="271" t="n">
        <f aca="false">J13/$J$16*100</f>
        <v>3.0385526052496</v>
      </c>
      <c r="K30" s="271"/>
      <c r="L30" s="271" t="n">
        <f aca="false">L13/$L$16*100</f>
        <v>2.9951331245129</v>
      </c>
    </row>
    <row r="31" customFormat="false" ht="18" hidden="false" customHeight="false" outlineLevel="0" collapsed="false">
      <c r="B31" s="128" t="s">
        <v>68</v>
      </c>
      <c r="C31" s="263"/>
      <c r="D31" s="271" t="n">
        <f aca="false">D14/$D$16*100</f>
        <v>0.952630907425003</v>
      </c>
      <c r="E31" s="271"/>
      <c r="F31" s="271" t="n">
        <f aca="false">F14/$F$16*100</f>
        <v>0.688542612205291</v>
      </c>
      <c r="G31" s="271"/>
      <c r="H31" s="271" t="n">
        <f aca="false">H14/$H$16*100</f>
        <v>0.930336094388872</v>
      </c>
      <c r="I31" s="271"/>
      <c r="J31" s="271" t="n">
        <f aca="false">J14/$J$16*100</f>
        <v>1.02396792026104</v>
      </c>
      <c r="K31" s="271"/>
      <c r="L31" s="271" t="n">
        <f aca="false">L14/$L$16*100</f>
        <v>0.974303929577042</v>
      </c>
    </row>
    <row r="32" customFormat="false" ht="13.8" hidden="false" customHeight="false" outlineLevel="0" collapsed="false">
      <c r="B32" s="264"/>
      <c r="C32" s="90"/>
      <c r="D32" s="271"/>
      <c r="E32" s="271"/>
      <c r="F32" s="271"/>
      <c r="G32" s="271"/>
      <c r="H32" s="271"/>
      <c r="I32" s="271"/>
      <c r="J32" s="271"/>
      <c r="K32" s="271"/>
      <c r="L32" s="271"/>
    </row>
    <row r="33" customFormat="false" ht="17.4" hidden="false" customHeight="false" outlineLevel="0" collapsed="false">
      <c r="B33" s="77" t="s">
        <v>43</v>
      </c>
      <c r="C33" s="106"/>
      <c r="D33" s="272" t="n">
        <v>100</v>
      </c>
      <c r="E33" s="272"/>
      <c r="F33" s="272" t="n">
        <v>100</v>
      </c>
      <c r="G33" s="272"/>
      <c r="H33" s="272" t="n">
        <v>100</v>
      </c>
      <c r="I33" s="272"/>
      <c r="J33" s="272" t="n">
        <v>100</v>
      </c>
      <c r="K33" s="272"/>
      <c r="L33" s="272" t="n">
        <v>100</v>
      </c>
    </row>
    <row r="34" customFormat="false" ht="14.4" hidden="false" customHeight="false" outlineLevel="0" collapsed="false">
      <c r="B34" s="267"/>
      <c r="C34" s="199"/>
      <c r="D34" s="96"/>
      <c r="E34" s="96"/>
      <c r="F34" s="199"/>
      <c r="G34" s="199"/>
      <c r="H34" s="199"/>
      <c r="I34" s="199"/>
      <c r="J34" s="199"/>
      <c r="K34" s="199"/>
      <c r="L34" s="199"/>
    </row>
    <row r="35" customFormat="false" ht="15" hidden="false" customHeight="false" outlineLevel="0" collapsed="false">
      <c r="B35" s="268"/>
    </row>
    <row r="36" customFormat="false" ht="13.8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.6" hidden="false" customHeight="false" outlineLevel="0" collapsed="false">
      <c r="B37" s="17" t="s">
        <v>0</v>
      </c>
      <c r="D37" s="28"/>
      <c r="E37" s="28"/>
      <c r="F37" s="28"/>
      <c r="G37" s="28"/>
      <c r="H37" s="28"/>
      <c r="I37" s="28"/>
      <c r="J37" s="258"/>
      <c r="K37" s="258"/>
      <c r="L37" s="28"/>
    </row>
    <row r="38" customFormat="false" ht="13.8" hidden="false" customHeight="false" outlineLevel="0" collapsed="false">
      <c r="B38" s="259" t="s">
        <v>109</v>
      </c>
      <c r="D38" s="28"/>
      <c r="E38" s="28"/>
      <c r="F38" s="28"/>
      <c r="G38" s="28"/>
      <c r="H38" s="28"/>
      <c r="I38" s="28"/>
      <c r="J38" s="258"/>
      <c r="K38" s="258"/>
      <c r="L38" s="28"/>
    </row>
    <row r="39" customFormat="false" ht="13.2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</row>
    <row r="40" customFormat="false" ht="17.4" hidden="false" customHeight="false" outlineLevel="0" collapsed="false">
      <c r="B40" s="268"/>
      <c r="D40" s="102" t="s">
        <v>45</v>
      </c>
      <c r="E40" s="273"/>
      <c r="F40" s="268"/>
      <c r="G40" s="268"/>
      <c r="H40" s="268"/>
      <c r="I40" s="268"/>
      <c r="J40" s="268"/>
      <c r="K40" s="268"/>
      <c r="L40" s="268"/>
    </row>
    <row r="41" customFormat="false" ht="15.6" hidden="false" customHeight="false" outlineLevel="0" collapsed="false">
      <c r="B41" s="268"/>
      <c r="D41" s="262" t="s">
        <v>110</v>
      </c>
      <c r="E41" s="262"/>
      <c r="F41" s="262" t="s">
        <v>111</v>
      </c>
      <c r="G41" s="262"/>
      <c r="H41" s="262" t="s">
        <v>112</v>
      </c>
      <c r="I41" s="262"/>
      <c r="J41" s="262" t="s">
        <v>113</v>
      </c>
      <c r="K41" s="274"/>
      <c r="L41" s="25" t="s">
        <v>54</v>
      </c>
    </row>
    <row r="42" customFormat="false" ht="13.8" hidden="false" customHeight="false" outlineLevel="0" collapsed="false">
      <c r="B42" s="268"/>
    </row>
    <row r="43" customFormat="false" ht="18" hidden="false" customHeight="false" outlineLevel="0" collapsed="false">
      <c r="B43" s="128" t="s">
        <v>63</v>
      </c>
      <c r="C43" s="263"/>
      <c r="D43" s="271" t="n">
        <f aca="false">F9/D9*100-100</f>
        <v>11.1865138409221</v>
      </c>
      <c r="E43" s="271"/>
      <c r="F43" s="271" t="n">
        <f aca="false">H9/F9*100-100</f>
        <v>12.6486121152797</v>
      </c>
      <c r="G43" s="271"/>
      <c r="H43" s="271" t="n">
        <f aca="false">J9/H9*100-100</f>
        <v>10.8736342936204</v>
      </c>
      <c r="I43" s="271"/>
      <c r="J43" s="271" t="n">
        <f aca="false">L9/J9*100-100</f>
        <v>9.86740806387476</v>
      </c>
      <c r="L43" s="91" t="n">
        <f aca="false">IF(OR(L9=0,D9=0),"--",((L9/D9)^(1/4)-1)*100)</f>
        <v>11.1395874391477</v>
      </c>
    </row>
    <row r="44" customFormat="false" ht="18" hidden="false" customHeight="false" outlineLevel="0" collapsed="false">
      <c r="B44" s="128" t="s">
        <v>64</v>
      </c>
      <c r="C44" s="263"/>
      <c r="D44" s="271" t="n">
        <f aca="false">F10/D10*100-100</f>
        <v>-12.6030058569019</v>
      </c>
      <c r="E44" s="271"/>
      <c r="F44" s="271" t="n">
        <f aca="false">H10/F10*100-100</f>
        <v>-41.5439833332429</v>
      </c>
      <c r="G44" s="271"/>
      <c r="H44" s="271" t="n">
        <f aca="false">J10/H10*100-100</f>
        <v>-14.3760395505989</v>
      </c>
      <c r="I44" s="271"/>
      <c r="J44" s="271" t="n">
        <f aca="false">L10/J10*100-100</f>
        <v>-28.9859462691136</v>
      </c>
      <c r="L44" s="91" t="n">
        <f aca="false">IF(OR(L10=0,D10=0),"--",((L10/D10)^(1/4)-1)*100)</f>
        <v>-25.3437222892241</v>
      </c>
    </row>
    <row r="45" customFormat="false" ht="18" hidden="false" customHeight="false" outlineLevel="0" collapsed="false">
      <c r="B45" s="128" t="s">
        <v>65</v>
      </c>
      <c r="C45" s="263"/>
      <c r="D45" s="271" t="n">
        <f aca="false">F11/D11*100-100</f>
        <v>5.23547590802063</v>
      </c>
      <c r="E45" s="271"/>
      <c r="F45" s="271" t="n">
        <f aca="false">H11/F11*100-100</f>
        <v>11.4541406749188</v>
      </c>
      <c r="G45" s="271"/>
      <c r="H45" s="271" t="n">
        <f aca="false">J11/H11*100-100</f>
        <v>3.04342040913576</v>
      </c>
      <c r="I45" s="271"/>
      <c r="J45" s="271" t="n">
        <f aca="false">L11/J11*100-100</f>
        <v>5.82794745554732</v>
      </c>
      <c r="L45" s="91" t="n">
        <f aca="false">IF(OR(L11=0,D11=0),"--",((L11/D11)^(1/4)-1)*100)</f>
        <v>6.34565588231917</v>
      </c>
    </row>
    <row r="46" customFormat="false" ht="18" hidden="false" customHeight="false" outlineLevel="0" collapsed="false">
      <c r="B46" s="128" t="s">
        <v>66</v>
      </c>
      <c r="C46" s="263"/>
      <c r="D46" s="271" t="n">
        <f aca="false">F12/D12*100-100</f>
        <v>25.0762088150811</v>
      </c>
      <c r="E46" s="271"/>
      <c r="F46" s="271" t="n">
        <f aca="false">H12/F12*100-100</f>
        <v>26.1010419154454</v>
      </c>
      <c r="G46" s="271"/>
      <c r="H46" s="271" t="n">
        <f aca="false">J12/H12*100-100</f>
        <v>-21.8507607457837</v>
      </c>
      <c r="I46" s="271"/>
      <c r="J46" s="271" t="n">
        <f aca="false">L12/J12*100-100</f>
        <v>23.4845939451443</v>
      </c>
      <c r="L46" s="91" t="n">
        <f aca="false">IF(OR(L12=0,D12=0),"--",((L12/D12)^(1/4)-1)*100)</f>
        <v>11.072802336308</v>
      </c>
    </row>
    <row r="47" customFormat="false" ht="18" hidden="false" customHeight="false" outlineLevel="0" collapsed="false">
      <c r="B47" s="128" t="s">
        <v>67</v>
      </c>
      <c r="C47" s="263"/>
      <c r="D47" s="271" t="n">
        <f aca="false">F13/D13*100-100</f>
        <v>7.00298124808232</v>
      </c>
      <c r="E47" s="271"/>
      <c r="F47" s="271" t="n">
        <f aca="false">H13/F13*100-100</f>
        <v>4.74384184631596</v>
      </c>
      <c r="G47" s="271"/>
      <c r="H47" s="271" t="n">
        <f aca="false">J13/H13*100-100</f>
        <v>3.86113557225427</v>
      </c>
      <c r="I47" s="271"/>
      <c r="J47" s="271" t="n">
        <f aca="false">L13/J13*100-100</f>
        <v>5.78126959550893</v>
      </c>
      <c r="L47" s="91" t="n">
        <f aca="false">IF(OR(L13=0,D13=0),"--",((L13/D13)^(1/4)-1)*100)</f>
        <v>5.3407860456113</v>
      </c>
    </row>
    <row r="48" customFormat="false" ht="18" hidden="false" customHeight="false" outlineLevel="0" collapsed="false">
      <c r="B48" s="128" t="s">
        <v>68</v>
      </c>
      <c r="C48" s="263"/>
      <c r="D48" s="271" t="n">
        <f aca="false">F14/D14*100-100</f>
        <v>-23.044462374458</v>
      </c>
      <c r="E48" s="271"/>
      <c r="F48" s="271" t="n">
        <f aca="false">H14/F14*100-100</f>
        <v>41.3790588128323</v>
      </c>
      <c r="G48" s="271"/>
      <c r="H48" s="271" t="n">
        <f aca="false">J14/H14*100-100</f>
        <v>16.81863116879</v>
      </c>
      <c r="I48" s="271"/>
      <c r="J48" s="271" t="n">
        <f aca="false">L14/J14*100-100</f>
        <v>2.10981931508354</v>
      </c>
      <c r="L48" s="91" t="n">
        <f aca="false">IF(OR(L14=0,D14=0),"--",((L14/D14)^(1/4)-1)*100)</f>
        <v>6.73359703959668</v>
      </c>
    </row>
    <row r="49" customFormat="false" ht="13.8" hidden="false" customHeight="false" outlineLevel="0" collapsed="false">
      <c r="B49" s="264"/>
      <c r="C49" s="90"/>
      <c r="D49" s="271"/>
      <c r="E49" s="271"/>
      <c r="F49" s="271"/>
      <c r="G49" s="271"/>
      <c r="H49" s="271"/>
      <c r="I49" s="271"/>
      <c r="J49" s="271"/>
    </row>
    <row r="50" customFormat="false" ht="17.4" hidden="false" customHeight="false" outlineLevel="0" collapsed="false">
      <c r="B50" s="77" t="s">
        <v>43</v>
      </c>
      <c r="C50" s="106"/>
      <c r="D50" s="275" t="n">
        <v>6.47158554907463</v>
      </c>
      <c r="E50" s="275"/>
      <c r="F50" s="275" t="n">
        <v>4.63477344717909</v>
      </c>
      <c r="G50" s="275"/>
      <c r="H50" s="275" t="n">
        <v>6.13671280416692</v>
      </c>
      <c r="I50" s="275"/>
      <c r="J50" s="275" t="n">
        <v>7.31474660857252</v>
      </c>
      <c r="K50" s="275"/>
      <c r="L50" s="275" t="n">
        <f aca="false">IF(OR(L16=0,D16=0),"--",((L16/D16)^(1/4)-1)*100)</f>
        <v>6.13501833769659</v>
      </c>
    </row>
    <row r="51" customFormat="false" ht="14.4" hidden="false" customHeight="false" outlineLevel="0" collapsed="false">
      <c r="B51" s="267"/>
      <c r="C51" s="199"/>
      <c r="D51" s="96"/>
      <c r="E51" s="96"/>
      <c r="F51" s="199"/>
      <c r="G51" s="199"/>
      <c r="H51" s="199"/>
      <c r="I51" s="199"/>
      <c r="J51" s="199"/>
      <c r="K51" s="199"/>
      <c r="L51" s="199"/>
    </row>
    <row r="52" customFormat="false" ht="15" hidden="false" customHeight="false" outlineLevel="0" collapsed="false">
      <c r="B52" s="110"/>
      <c r="C52" s="276"/>
    </row>
    <row r="53" customFormat="false" ht="13.8" hidden="false" customHeight="false" outlineLevel="0" collapsed="false">
      <c r="B53" s="110" t="s">
        <v>35</v>
      </c>
    </row>
  </sheetData>
  <printOptions headings="false" gridLines="false" gridLinesSet="true" horizontalCentered="true" verticalCentered="tru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1:32:23Z</dcterms:created>
  <dc:creator>jrelano</dc:creator>
  <dc:description/>
  <dc:language>en-US</dc:language>
  <cp:lastModifiedBy>eregidor</cp:lastModifiedBy>
  <cp:lastPrinted>2002-04-12T10:17:52Z</cp:lastPrinted>
  <cp:revision>0</cp:revision>
  <dc:subject/>
  <dc:title/>
</cp:coreProperties>
</file>