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6.3.2</t>
  </si>
  <si>
    <t xml:space="preserve">Accidentes de tiempo libre y de ocio según el mecanismo. Número y distribución porcentual.</t>
  </si>
  <si>
    <t xml:space="preserve">Número</t>
  </si>
  <si>
    <t xml:space="preserve">Total</t>
  </si>
  <si>
    <t xml:space="preserve">Caidas </t>
  </si>
  <si>
    <t xml:space="preserve">Colisión con objeto, personal o animal </t>
  </si>
  <si>
    <t xml:space="preserve">Aplastamientos,cortes y picaduras</t>
  </si>
  <si>
    <t xml:space="preserve">Esfuerzos o agotamientos físicos</t>
  </si>
  <si>
    <t xml:space="preserve">Exposición térmica, electricas, radiaciones </t>
  </si>
  <si>
    <t xml:space="preserve">Exposición química o envenenamiento</t>
  </si>
  <si>
    <t xml:space="preserve">Ingestión de cuerpos extraños</t>
  </si>
  <si>
    <t xml:space="preserve">Asfixia</t>
  </si>
  <si>
    <t xml:space="preserve">Otros mecanismos</t>
  </si>
  <si>
    <t xml:space="preserve">Distribución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7</xdr:col>
      <xdr:colOff>29520</xdr:colOff>
      <xdr:row>0</xdr:row>
      <xdr:rowOff>0</xdr:rowOff>
    </xdr:to>
    <xdr:sp>
      <xdr:nvSpPr>
        <xdr:cNvPr id="0" name="Line 3"/>
        <xdr:cNvSpPr/>
      </xdr:nvSpPr>
      <xdr:spPr>
        <a:xfrm>
          <a:off x="40680" y="0"/>
          <a:ext cx="579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29160" y="0"/>
          <a:ext cx="577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2" name="Line 5"/>
        <xdr:cNvSpPr/>
      </xdr:nvSpPr>
      <xdr:spPr>
        <a:xfrm>
          <a:off x="20160" y="0"/>
          <a:ext cx="578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8.7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 t="n">
        <v>1996</v>
      </c>
      <c r="C3" s="3" t="n">
        <v>1997</v>
      </c>
      <c r="D3" s="0" t="n">
        <v>1998</v>
      </c>
      <c r="E3" s="0" t="n">
        <v>1999</v>
      </c>
      <c r="F3" s="0" t="n">
        <v>2000</v>
      </c>
    </row>
    <row r="4" customFormat="false" ht="12.75" hidden="false" customHeight="false" outlineLevel="0" collapsed="false">
      <c r="A4" s="4" t="s">
        <v>2</v>
      </c>
      <c r="B4" s="3"/>
      <c r="C4" s="3"/>
    </row>
    <row r="5" customFormat="false" ht="12.75" hidden="false" customHeight="false" outlineLevel="0" collapsed="false">
      <c r="B5" s="5"/>
      <c r="C5" s="5"/>
      <c r="D5" s="5"/>
      <c r="E5" s="5"/>
      <c r="F5" s="5"/>
    </row>
    <row r="6" customFormat="false" ht="12.75" hidden="false" customHeight="false" outlineLevel="0" collapsed="false">
      <c r="A6" s="0" t="s">
        <v>3</v>
      </c>
      <c r="B6" s="6" t="n">
        <v>1940795</v>
      </c>
      <c r="C6" s="6" t="n">
        <v>1916490</v>
      </c>
      <c r="D6" s="6" t="n">
        <v>1616792</v>
      </c>
      <c r="E6" s="6" t="n">
        <v>1830279</v>
      </c>
      <c r="F6" s="6" t="n">
        <v>1555969</v>
      </c>
    </row>
    <row r="8" customFormat="false" ht="12.75" hidden="false" customHeight="false" outlineLevel="0" collapsed="false">
      <c r="A8" s="7" t="s">
        <v>4</v>
      </c>
      <c r="B8" s="6" t="n">
        <v>982954.409</v>
      </c>
      <c r="C8" s="6" t="n">
        <v>1016560.002</v>
      </c>
      <c r="D8" s="6" t="n">
        <v>887778.887</v>
      </c>
      <c r="E8" s="6" t="n">
        <v>938936.827</v>
      </c>
      <c r="F8" s="6" t="n">
        <v>792262.0563</v>
      </c>
    </row>
    <row r="9" customFormat="false" ht="12.75" hidden="false" customHeight="false" outlineLevel="0" collapsed="false">
      <c r="A9" s="7" t="s">
        <v>5</v>
      </c>
      <c r="B9" s="6" t="n">
        <v>347693.475</v>
      </c>
      <c r="C9" s="6" t="n">
        <v>361323.456</v>
      </c>
      <c r="D9" s="6" t="n">
        <v>249951.161</v>
      </c>
      <c r="E9" s="6" t="n">
        <v>332257.817</v>
      </c>
      <c r="F9" s="6" t="n">
        <v>219344.346</v>
      </c>
    </row>
    <row r="10" customFormat="false" ht="12.75" hidden="false" customHeight="false" outlineLevel="0" collapsed="false">
      <c r="A10" s="7" t="s">
        <v>6</v>
      </c>
      <c r="B10" s="6" t="n">
        <v>296475.847</v>
      </c>
      <c r="C10" s="6" t="n">
        <v>246165.474</v>
      </c>
      <c r="D10" s="6" t="n">
        <v>236764.637</v>
      </c>
      <c r="E10" s="6" t="n">
        <v>266327.554</v>
      </c>
      <c r="F10" s="6" t="n">
        <v>254041.1974</v>
      </c>
    </row>
    <row r="11" customFormat="false" ht="12.75" hidden="false" customHeight="false" outlineLevel="0" collapsed="false">
      <c r="A11" s="7" t="s">
        <v>7</v>
      </c>
      <c r="B11" s="6" t="n">
        <v>111750.981</v>
      </c>
      <c r="C11" s="6" t="n">
        <v>81581.142</v>
      </c>
      <c r="D11" s="6" t="n">
        <v>60815.627</v>
      </c>
      <c r="E11" s="6" t="n">
        <v>90664.689</v>
      </c>
      <c r="F11" s="6" t="n">
        <v>82218.3403</v>
      </c>
    </row>
    <row r="12" customFormat="false" ht="12.75" hidden="false" customHeight="false" outlineLevel="0" collapsed="false">
      <c r="A12" s="7" t="s">
        <v>8</v>
      </c>
      <c r="B12" s="6" t="n">
        <v>133992.463</v>
      </c>
      <c r="C12" s="6" t="n">
        <v>123375.984</v>
      </c>
      <c r="D12" s="6" t="n">
        <v>108866.707</v>
      </c>
      <c r="E12" s="6" t="n">
        <v>131157.822</v>
      </c>
      <c r="F12" s="6" t="n">
        <v>137333.853</v>
      </c>
    </row>
    <row r="13" customFormat="false" ht="12.75" hidden="false" customHeight="false" outlineLevel="0" collapsed="false">
      <c r="A13" s="7" t="s">
        <v>9</v>
      </c>
      <c r="B13" s="6" t="n">
        <v>18379.329</v>
      </c>
      <c r="C13" s="6" t="n">
        <v>39391.536</v>
      </c>
      <c r="D13" s="6" t="n">
        <v>28770.815</v>
      </c>
      <c r="E13" s="6" t="n">
        <v>25713.594</v>
      </c>
      <c r="F13" s="6" t="n">
        <v>27053.0094</v>
      </c>
    </row>
    <row r="14" customFormat="false" ht="12.75" hidden="false" customHeight="false" outlineLevel="0" collapsed="false">
      <c r="A14" s="7" t="s">
        <v>10</v>
      </c>
      <c r="B14" s="6" t="n">
        <v>16438.534</v>
      </c>
      <c r="C14" s="6" t="n">
        <v>16807.62</v>
      </c>
      <c r="D14" s="6" t="n">
        <v>16880.925</v>
      </c>
      <c r="E14" s="6" t="n">
        <v>24507.431</v>
      </c>
      <c r="F14" s="6" t="n">
        <v>23508.2048</v>
      </c>
    </row>
    <row r="15" customFormat="false" ht="12.75" hidden="false" customHeight="false" outlineLevel="0" collapsed="false">
      <c r="A15" s="7" t="s">
        <v>11</v>
      </c>
      <c r="B15" s="6" t="n">
        <v>8791.801</v>
      </c>
      <c r="C15" s="6" t="n">
        <v>7251.996</v>
      </c>
      <c r="D15" s="6" t="n">
        <v>6989.391</v>
      </c>
      <c r="E15" s="6" t="n">
        <v>3883.853</v>
      </c>
      <c r="F15" s="6" t="n">
        <v>6866.4913</v>
      </c>
    </row>
    <row r="16" customFormat="false" ht="12.75" hidden="false" customHeight="false" outlineLevel="0" collapsed="false">
      <c r="A16" s="7" t="s">
        <v>12</v>
      </c>
      <c r="B16" s="6" t="n">
        <v>24318.161</v>
      </c>
      <c r="C16" s="6" t="n">
        <v>24032.79</v>
      </c>
      <c r="D16" s="6" t="n">
        <v>19973.85</v>
      </c>
      <c r="E16" s="6" t="n">
        <v>16829.413</v>
      </c>
      <c r="F16" s="6" t="n">
        <v>13341.5015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0" t="s">
        <v>3</v>
      </c>
      <c r="B21" s="0" t="n">
        <v>100</v>
      </c>
      <c r="C21" s="0" t="n">
        <v>100</v>
      </c>
      <c r="D21" s="0" t="n">
        <v>100</v>
      </c>
      <c r="E21" s="0" t="n">
        <v>100</v>
      </c>
      <c r="F21" s="0" t="n">
        <v>100</v>
      </c>
    </row>
    <row r="23" customFormat="false" ht="12.75" hidden="false" customHeight="false" outlineLevel="0" collapsed="false">
      <c r="A23" s="7" t="s">
        <v>4</v>
      </c>
      <c r="B23" s="8" t="n">
        <f aca="false">B8/B$6*100</f>
        <v>50.6469982146492</v>
      </c>
      <c r="C23" s="8" t="n">
        <f aca="false">C8/C$6*100</f>
        <v>53.0428023104738</v>
      </c>
      <c r="D23" s="8" t="n">
        <f aca="false">D8/D$6*100</f>
        <v>54.9099010262297</v>
      </c>
      <c r="E23" s="8" t="n">
        <f aca="false">E8/E$6*100</f>
        <v>51.300202154972</v>
      </c>
      <c r="F23" s="8" t="n">
        <f aca="false">F8/F$6*100</f>
        <v>50.917599020289</v>
      </c>
    </row>
    <row r="24" customFormat="false" ht="12.75" hidden="false" customHeight="false" outlineLevel="0" collapsed="false">
      <c r="A24" s="7" t="s">
        <v>5</v>
      </c>
      <c r="B24" s="8" t="n">
        <f aca="false">B9/B$6*100</f>
        <v>17.9150026149078</v>
      </c>
      <c r="C24" s="8" t="n">
        <f aca="false">C9/C$6*100</f>
        <v>18.8533963652302</v>
      </c>
      <c r="D24" s="8" t="n">
        <f aca="false">D9/D$6*100</f>
        <v>15.4596980316578</v>
      </c>
      <c r="E24" s="8" t="n">
        <f aca="false">E9/E$6*100</f>
        <v>18.1533972143045</v>
      </c>
      <c r="F24" s="8" t="n">
        <f aca="false">F9/F$6*100</f>
        <v>14.0969611862447</v>
      </c>
    </row>
    <row r="25" customFormat="false" ht="12.75" hidden="false" customHeight="false" outlineLevel="0" collapsed="false">
      <c r="A25" s="7" t="s">
        <v>6</v>
      </c>
      <c r="B25" s="8" t="n">
        <f aca="false">B10/B$6*100</f>
        <v>15.2760001442708</v>
      </c>
      <c r="C25" s="8" t="n">
        <f aca="false">C10/C$6*100</f>
        <v>12.8445999718235</v>
      </c>
      <c r="D25" s="8" t="n">
        <f aca="false">D10/D$6*100</f>
        <v>14.6440999831766</v>
      </c>
      <c r="E25" s="8" t="n">
        <f aca="false">E10/E$6*100</f>
        <v>14.5511997897588</v>
      </c>
      <c r="F25" s="8" t="n">
        <f aca="false">F10/F$6*100</f>
        <v>16.3268803812929</v>
      </c>
    </row>
    <row r="26" customFormat="false" ht="12.75" hidden="false" customHeight="false" outlineLevel="0" collapsed="false">
      <c r="A26" s="7" t="s">
        <v>7</v>
      </c>
      <c r="B26" s="8" t="n">
        <f aca="false">B11/B$6*100</f>
        <v>5.75800025247386</v>
      </c>
      <c r="C26" s="8" t="n">
        <f aca="false">C11/C$6*100</f>
        <v>4.25679977458792</v>
      </c>
      <c r="D26" s="8" t="n">
        <f aca="false">D11/D$6*100</f>
        <v>3.76149974764843</v>
      </c>
      <c r="E26" s="8" t="n">
        <f aca="false">E11/E$6*100</f>
        <v>4.95359936927649</v>
      </c>
      <c r="F26" s="8" t="n">
        <f aca="false">F11/F$6*100</f>
        <v>5.28406030582871</v>
      </c>
    </row>
    <row r="27" customFormat="false" ht="12.75" hidden="false" customHeight="false" outlineLevel="0" collapsed="false">
      <c r="A27" s="7" t="s">
        <v>8</v>
      </c>
      <c r="B27" s="8" t="n">
        <f aca="false">B12/B$6*100</f>
        <v>6.90399877369841</v>
      </c>
      <c r="C27" s="8" t="n">
        <f aca="false">C12/C$6*100</f>
        <v>6.43760123976645</v>
      </c>
      <c r="D27" s="8" t="n">
        <f aca="false">D12/D$6*100</f>
        <v>6.73350109352347</v>
      </c>
      <c r="E27" s="8" t="n">
        <f aca="false">E12/E$6*100</f>
        <v>7.16600157680878</v>
      </c>
      <c r="F27" s="8" t="n">
        <f aca="false">F12/F$6*100</f>
        <v>8.82625894217687</v>
      </c>
    </row>
    <row r="28" customFormat="false" ht="12.75" hidden="false" customHeight="false" outlineLevel="0" collapsed="false">
      <c r="A28" s="7" t="s">
        <v>9</v>
      </c>
      <c r="B28" s="8" t="n">
        <f aca="false">B13/B$6*100</f>
        <v>0.947000018033847</v>
      </c>
      <c r="C28" s="8" t="n">
        <f aca="false">C13/C$6*100</f>
        <v>2.05540002817651</v>
      </c>
      <c r="D28" s="8" t="n">
        <f aca="false">D13/D$6*100</f>
        <v>1.77950008411719</v>
      </c>
      <c r="E28" s="8" t="n">
        <f aca="false">E13/E$6*100</f>
        <v>1.40490023652132</v>
      </c>
      <c r="F28" s="8" t="n">
        <f aca="false">F13/F$6*100</f>
        <v>1.7386599218879</v>
      </c>
    </row>
    <row r="29" customFormat="false" ht="12.75" hidden="false" customHeight="false" outlineLevel="0" collapsed="false">
      <c r="A29" s="7" t="s">
        <v>10</v>
      </c>
      <c r="B29" s="8" t="n">
        <f aca="false">B14/B$6*100</f>
        <v>0.847000018033847</v>
      </c>
      <c r="C29" s="8" t="n">
        <f aca="false">C14/C$6*100</f>
        <v>0.877000140882551</v>
      </c>
      <c r="D29" s="8" t="n">
        <f aca="false">D14/D$6*100</f>
        <v>1.04409998317656</v>
      </c>
      <c r="E29" s="8" t="n">
        <f aca="false">E14/E$6*100</f>
        <v>1.33899973719854</v>
      </c>
      <c r="F29" s="8" t="n">
        <f aca="false">F14/F$6*100</f>
        <v>1.51084017740713</v>
      </c>
    </row>
    <row r="30" customFormat="false" ht="12.75" hidden="false" customHeight="false" outlineLevel="0" collapsed="false">
      <c r="A30" s="7" t="s">
        <v>11</v>
      </c>
      <c r="B30" s="8" t="n">
        <f aca="false">B15/B$6*100</f>
        <v>0.452999981966153</v>
      </c>
      <c r="C30" s="8" t="n">
        <f aca="false">C15/C$6*100</f>
        <v>0.378399887293959</v>
      </c>
      <c r="D30" s="8" t="n">
        <f aca="false">D15/D$6*100</f>
        <v>0.432299949529686</v>
      </c>
      <c r="E30" s="8" t="n">
        <f aca="false">E15/E$6*100</f>
        <v>0.212200052560293</v>
      </c>
      <c r="F30" s="8" t="n">
        <f aca="false">F15/F$6*100</f>
        <v>0.441300006619669</v>
      </c>
    </row>
    <row r="31" customFormat="false" ht="12.75" hidden="false" customHeight="false" outlineLevel="0" collapsed="false">
      <c r="A31" s="7" t="s">
        <v>12</v>
      </c>
      <c r="B31" s="8" t="n">
        <f aca="false">B16/B$6*100</f>
        <v>1.25299998196615</v>
      </c>
      <c r="C31" s="8" t="n">
        <f aca="false">C16/C$6*100</f>
        <v>1.2540002817651</v>
      </c>
      <c r="D31" s="8" t="n">
        <f aca="false">D16/D$6*100</f>
        <v>1.23540010094063</v>
      </c>
      <c r="E31" s="8" t="n">
        <f aca="false">E16/E$6*100</f>
        <v>0.919499868599268</v>
      </c>
      <c r="F31" s="8" t="n">
        <f aca="false">F16/F$6*100</f>
        <v>0.857440058253089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</sheetData>
  <printOptions headings="false" gridLines="false" gridLinesSet="true" horizontalCentered="false" verticalCentered="false"/>
  <pageMargins left="1.22013888888889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6:24:45Z</dcterms:created>
  <dc:creator>S.G.S.T.I.</dc:creator>
  <dc:description/>
  <dc:language>en-US</dc:language>
  <cp:lastModifiedBy>lroyuela</cp:lastModifiedBy>
  <cp:lastPrinted>2002-05-16T14:36:15Z</cp:lastPrinted>
  <cp:revision>0</cp:revision>
  <dc:subject/>
  <dc:title/>
</cp:coreProperties>
</file>