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.2.5</t>
  </si>
  <si>
    <t xml:space="preserve">Accidentes en jornada de trabajo con baja según la naturaleza de la lesión</t>
  </si>
  <si>
    <t xml:space="preserve">Total</t>
  </si>
  <si>
    <t xml:space="preserve">Fracturas</t>
  </si>
  <si>
    <t xml:space="preserve">Luxaciones</t>
  </si>
  <si>
    <t xml:space="preserve">Torceduras, esguinces y distensiones</t>
  </si>
  <si>
    <t xml:space="preserve">Lumbalgias</t>
  </si>
  <si>
    <t xml:space="preserve">Hernias discales</t>
  </si>
  <si>
    <t xml:space="preserve">Conmocions y traumatismos internos</t>
  </si>
  <si>
    <t xml:space="preserve">Amputaciones y perdida del globo ocular</t>
  </si>
  <si>
    <t xml:space="preserve">Otras heridas</t>
  </si>
  <si>
    <t xml:space="preserve">Traumatismos superficiales</t>
  </si>
  <si>
    <t xml:space="preserve">Contusiones y aplastamientos</t>
  </si>
  <si>
    <t xml:space="preserve">Cuerpos extraños en los ojos</t>
  </si>
  <si>
    <t xml:space="preserve">Conjuntivitis</t>
  </si>
  <si>
    <t xml:space="preserve">Quemaduras</t>
  </si>
  <si>
    <t xml:space="preserve">Envenenamientos e intoxicacones</t>
  </si>
  <si>
    <t xml:space="preserve">Exposición al medio ambiente</t>
  </si>
  <si>
    <t xml:space="preserve">Asfixias</t>
  </si>
  <si>
    <t xml:space="preserve">Efectos de la electricidad</t>
  </si>
  <si>
    <t xml:space="preserve">Efectos de radiciones</t>
  </si>
  <si>
    <t xml:space="preserve">Lesiones múltiples</t>
  </si>
  <si>
    <t xml:space="preserve">Infartos, derrames derebrales y</t>
  </si>
  <si>
    <t xml:space="preserve">Otras patologias no traumatic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42920</xdr:rowOff>
    </xdr:from>
    <xdr:to>
      <xdr:col>11</xdr:col>
      <xdr:colOff>78480</xdr:colOff>
      <xdr:row>2</xdr:row>
      <xdr:rowOff>142920</xdr:rowOff>
    </xdr:to>
    <xdr:sp>
      <xdr:nvSpPr>
        <xdr:cNvPr id="0" name="Line 1"/>
        <xdr:cNvSpPr/>
      </xdr:nvSpPr>
      <xdr:spPr>
        <a:xfrm>
          <a:off x="30960" y="466920"/>
          <a:ext cx="938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</xdr:row>
      <xdr:rowOff>142920</xdr:rowOff>
    </xdr:from>
    <xdr:to>
      <xdr:col>11</xdr:col>
      <xdr:colOff>78480</xdr:colOff>
      <xdr:row>4</xdr:row>
      <xdr:rowOff>142920</xdr:rowOff>
    </xdr:to>
    <xdr:sp>
      <xdr:nvSpPr>
        <xdr:cNvPr id="1" name="Line 4"/>
        <xdr:cNvSpPr/>
      </xdr:nvSpPr>
      <xdr:spPr>
        <a:xfrm>
          <a:off x="30960" y="790560"/>
          <a:ext cx="938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8</xdr:row>
      <xdr:rowOff>142920</xdr:rowOff>
    </xdr:from>
    <xdr:to>
      <xdr:col>11</xdr:col>
      <xdr:colOff>78480</xdr:colOff>
      <xdr:row>28</xdr:row>
      <xdr:rowOff>142920</xdr:rowOff>
    </xdr:to>
    <xdr:sp>
      <xdr:nvSpPr>
        <xdr:cNvPr id="2" name="Line 5"/>
        <xdr:cNvSpPr/>
      </xdr:nvSpPr>
      <xdr:spPr>
        <a:xfrm>
          <a:off x="30960" y="4676760"/>
          <a:ext cx="938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14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n">
        <v>1991</v>
      </c>
      <c r="C4" s="3" t="n">
        <v>1992</v>
      </c>
      <c r="D4" s="3" t="n">
        <v>1993</v>
      </c>
      <c r="E4" s="3" t="n">
        <v>1994</v>
      </c>
      <c r="F4" s="3" t="n">
        <v>1995</v>
      </c>
      <c r="G4" s="3" t="n">
        <v>1996</v>
      </c>
      <c r="H4" s="3" t="n">
        <v>1997</v>
      </c>
      <c r="I4" s="3" t="n">
        <v>1998</v>
      </c>
      <c r="J4" s="3" t="n">
        <v>1999</v>
      </c>
      <c r="K4" s="3" t="n">
        <v>2000</v>
      </c>
    </row>
    <row r="6" customFormat="false" ht="12.75" hidden="false" customHeight="false" outlineLevel="0" collapsed="false">
      <c r="A6" s="3" t="s">
        <v>2</v>
      </c>
      <c r="B6" s="0" t="n">
        <f aca="false">SUM(B8:B28)</f>
        <v>688535</v>
      </c>
      <c r="C6" s="0" t="n">
        <f aca="false">SUM(C8:C28)</f>
        <v>628640</v>
      </c>
      <c r="D6" s="0" t="n">
        <f aca="false">SUM(D8:D28)</f>
        <v>534606</v>
      </c>
      <c r="E6" s="0" t="n">
        <f aca="false">SUM(E8:E28)</f>
        <v>542818</v>
      </c>
      <c r="F6" s="0" t="n">
        <f aca="false">SUM(F8:F28)</f>
        <v>599069</v>
      </c>
      <c r="G6" s="0" t="n">
        <f aca="false">SUM(G8:G28)</f>
        <v>622095</v>
      </c>
      <c r="H6" s="0" t="n">
        <f aca="false">SUM(H8:H28)</f>
        <v>677138</v>
      </c>
      <c r="I6" s="0" t="n">
        <f aca="false">SUM(I8:I28)</f>
        <v>753396</v>
      </c>
      <c r="J6" s="0" t="n">
        <f aca="false">SUM(J8:J28)</f>
        <v>869161</v>
      </c>
      <c r="K6" s="0" t="n">
        <f aca="false">SUM(K8:K28)</f>
        <v>932932</v>
      </c>
    </row>
    <row r="8" customFormat="false" ht="12.75" hidden="false" customHeight="false" outlineLevel="0" collapsed="false">
      <c r="A8" s="0" t="s">
        <v>3</v>
      </c>
      <c r="B8" s="0" t="n">
        <v>69297</v>
      </c>
      <c r="C8" s="0" t="n">
        <v>64146</v>
      </c>
      <c r="D8" s="0" t="n">
        <v>55628</v>
      </c>
      <c r="E8" s="0" t="n">
        <v>55856</v>
      </c>
      <c r="F8" s="0" t="n">
        <v>59853</v>
      </c>
      <c r="G8" s="0" t="n">
        <v>60732</v>
      </c>
      <c r="H8" s="0" t="n">
        <v>62907</v>
      </c>
      <c r="I8" s="0" t="n">
        <v>65620</v>
      </c>
      <c r="J8" s="0" t="n">
        <v>68156</v>
      </c>
      <c r="K8" s="0" t="n">
        <v>67738</v>
      </c>
    </row>
    <row r="9" customFormat="false" ht="12.75" hidden="false" customHeight="false" outlineLevel="0" collapsed="false">
      <c r="A9" s="0" t="s">
        <v>4</v>
      </c>
      <c r="B9" s="0" t="n">
        <v>14710</v>
      </c>
      <c r="C9" s="0" t="n">
        <v>13153</v>
      </c>
      <c r="D9" s="0" t="n">
        <v>11184</v>
      </c>
      <c r="E9" s="0" t="n">
        <v>11381</v>
      </c>
      <c r="F9" s="0" t="n">
        <v>11680</v>
      </c>
      <c r="G9" s="0" t="n">
        <v>12173</v>
      </c>
      <c r="H9" s="0" t="n">
        <v>13466</v>
      </c>
      <c r="I9" s="0" t="n">
        <v>16021</v>
      </c>
      <c r="J9" s="0" t="n">
        <v>20295</v>
      </c>
      <c r="K9" s="0" t="n">
        <v>23359</v>
      </c>
    </row>
    <row r="10" customFormat="false" ht="12.75" hidden="false" customHeight="false" outlineLevel="0" collapsed="false">
      <c r="A10" s="0" t="s">
        <v>5</v>
      </c>
      <c r="B10" s="0" t="n">
        <v>163798</v>
      </c>
      <c r="C10" s="0" t="n">
        <v>153603</v>
      </c>
      <c r="D10" s="0" t="n">
        <v>137067</v>
      </c>
      <c r="E10" s="0" t="n">
        <v>141276</v>
      </c>
      <c r="F10" s="0" t="n">
        <v>156058</v>
      </c>
      <c r="G10" s="0" t="n">
        <v>167031</v>
      </c>
      <c r="H10" s="0" t="n">
        <v>186337</v>
      </c>
      <c r="I10" s="0" t="n">
        <v>215266</v>
      </c>
      <c r="J10" s="0" t="n">
        <v>261130</v>
      </c>
      <c r="K10" s="0" t="n">
        <v>295078</v>
      </c>
    </row>
    <row r="11" customFormat="false" ht="12.75" hidden="false" customHeight="false" outlineLevel="0" collapsed="false">
      <c r="A11" s="0" t="s">
        <v>6</v>
      </c>
      <c r="B11" s="0" t="n">
        <v>50183</v>
      </c>
      <c r="C11" s="0" t="n">
        <v>47984</v>
      </c>
      <c r="D11" s="0" t="n">
        <v>43328</v>
      </c>
      <c r="E11" s="0" t="n">
        <v>45989</v>
      </c>
      <c r="F11" s="0" t="n">
        <v>53398</v>
      </c>
      <c r="G11" s="0" t="n">
        <v>58072</v>
      </c>
      <c r="H11" s="0" t="n">
        <v>66151</v>
      </c>
      <c r="I11" s="0" t="n">
        <v>76906</v>
      </c>
      <c r="J11" s="0" t="n">
        <v>93962</v>
      </c>
      <c r="K11" s="0" t="n">
        <v>106892</v>
      </c>
    </row>
    <row r="12" customFormat="false" ht="12.75" hidden="false" customHeight="false" outlineLevel="0" collapsed="false">
      <c r="A12" s="0" t="s">
        <v>7</v>
      </c>
      <c r="B12" s="0" t="n">
        <v>963</v>
      </c>
      <c r="C12" s="0" t="n">
        <v>986</v>
      </c>
      <c r="D12" s="0" t="n">
        <v>782</v>
      </c>
      <c r="E12" s="0" t="n">
        <v>735</v>
      </c>
      <c r="F12" s="0" t="n">
        <v>809</v>
      </c>
      <c r="G12" s="0" t="n">
        <v>976</v>
      </c>
      <c r="H12" s="0" t="n">
        <v>1037</v>
      </c>
      <c r="I12" s="0" t="n">
        <v>1000</v>
      </c>
      <c r="J12" s="0" t="n">
        <v>1179</v>
      </c>
      <c r="K12" s="0" t="n">
        <v>1575</v>
      </c>
    </row>
    <row r="13" customFormat="false" ht="12.75" hidden="false" customHeight="false" outlineLevel="0" collapsed="false">
      <c r="A13" s="0" t="s">
        <v>8</v>
      </c>
      <c r="B13" s="0" t="n">
        <v>11039</v>
      </c>
      <c r="C13" s="0" t="n">
        <v>10058</v>
      </c>
      <c r="D13" s="0" t="n">
        <v>8587</v>
      </c>
      <c r="E13" s="0" t="n">
        <v>8635</v>
      </c>
      <c r="F13" s="0" t="n">
        <v>9379</v>
      </c>
      <c r="G13" s="0" t="n">
        <v>9405</v>
      </c>
      <c r="H13" s="0" t="n">
        <v>9966</v>
      </c>
      <c r="I13" s="0" t="n">
        <v>10650</v>
      </c>
      <c r="J13" s="0" t="n">
        <v>11963</v>
      </c>
      <c r="K13" s="0" t="n">
        <v>12284</v>
      </c>
    </row>
    <row r="14" customFormat="false" ht="12.75" hidden="false" customHeight="false" outlineLevel="0" collapsed="false">
      <c r="A14" s="0" t="s">
        <v>9</v>
      </c>
      <c r="B14" s="0" t="n">
        <v>2825</v>
      </c>
      <c r="C14" s="0" t="n">
        <v>2796</v>
      </c>
      <c r="D14" s="0" t="n">
        <v>2501</v>
      </c>
      <c r="E14" s="0" t="n">
        <v>2451</v>
      </c>
      <c r="F14" s="0" t="n">
        <v>2645</v>
      </c>
      <c r="G14" s="0" t="n">
        <v>2474</v>
      </c>
      <c r="H14" s="0" t="n">
        <v>2447</v>
      </c>
      <c r="I14" s="0" t="n">
        <v>2374</v>
      </c>
      <c r="J14" s="0" t="n">
        <v>2363</v>
      </c>
      <c r="K14" s="0" t="n">
        <v>2337</v>
      </c>
    </row>
    <row r="15" customFormat="false" ht="12.75" hidden="false" customHeight="false" outlineLevel="0" collapsed="false">
      <c r="A15" s="0" t="s">
        <v>10</v>
      </c>
      <c r="B15" s="0" t="n">
        <v>126913</v>
      </c>
      <c r="C15" s="0" t="n">
        <v>114457</v>
      </c>
      <c r="D15" s="0" t="n">
        <v>94479</v>
      </c>
      <c r="E15" s="0" t="n">
        <v>94162</v>
      </c>
      <c r="F15" s="0" t="n">
        <v>103647</v>
      </c>
      <c r="G15" s="0" t="n">
        <v>104625</v>
      </c>
      <c r="H15" s="0" t="n">
        <v>114292</v>
      </c>
      <c r="I15" s="0" t="n">
        <v>125738</v>
      </c>
      <c r="J15" s="0" t="n">
        <v>144850</v>
      </c>
      <c r="K15" s="0" t="n">
        <v>151782</v>
      </c>
    </row>
    <row r="16" customFormat="false" ht="12.75" hidden="false" customHeight="false" outlineLevel="0" collapsed="false">
      <c r="A16" s="0" t="s">
        <v>11</v>
      </c>
      <c r="B16" s="0" t="n">
        <v>36326</v>
      </c>
      <c r="C16" s="0" t="n">
        <v>32767</v>
      </c>
      <c r="D16" s="0" t="n">
        <v>27814</v>
      </c>
      <c r="E16" s="0" t="n">
        <v>27467</v>
      </c>
      <c r="F16" s="0" t="n">
        <v>28793</v>
      </c>
      <c r="G16" s="0" t="n">
        <v>28991</v>
      </c>
      <c r="H16" s="0" t="n">
        <v>30811</v>
      </c>
      <c r="I16" s="0" t="n">
        <v>34627</v>
      </c>
      <c r="J16" s="0" t="n">
        <v>39446</v>
      </c>
      <c r="K16" s="0" t="n">
        <v>41367</v>
      </c>
    </row>
    <row r="17" customFormat="false" ht="12.75" hidden="false" customHeight="false" outlineLevel="0" collapsed="false">
      <c r="A17" s="1" t="s">
        <v>12</v>
      </c>
      <c r="B17" s="0" t="n">
        <v>139102</v>
      </c>
      <c r="C17" s="0" t="n">
        <v>122682</v>
      </c>
      <c r="D17" s="0" t="n">
        <v>98872</v>
      </c>
      <c r="E17" s="0" t="n">
        <v>100433</v>
      </c>
      <c r="F17" s="0" t="n">
        <v>113497</v>
      </c>
      <c r="G17" s="0" t="n">
        <v>116300</v>
      </c>
      <c r="H17" s="0" t="n">
        <v>124348</v>
      </c>
      <c r="I17" s="0" t="n">
        <v>136122</v>
      </c>
      <c r="J17" s="0" t="n">
        <v>151645</v>
      </c>
      <c r="K17" s="0" t="n">
        <v>156829</v>
      </c>
    </row>
    <row r="18" customFormat="false" ht="12.75" hidden="false" customHeight="false" outlineLevel="0" collapsed="false">
      <c r="A18" s="1" t="s">
        <v>13</v>
      </c>
      <c r="B18" s="0" t="n">
        <v>40446</v>
      </c>
      <c r="C18" s="0" t="n">
        <v>36625</v>
      </c>
      <c r="D18" s="0" t="n">
        <v>29530</v>
      </c>
      <c r="E18" s="0" t="n">
        <v>29680</v>
      </c>
      <c r="F18" s="0" t="n">
        <v>32461</v>
      </c>
      <c r="G18" s="0" t="n">
        <v>33182</v>
      </c>
      <c r="H18" s="0" t="n">
        <v>35064</v>
      </c>
      <c r="I18" s="0" t="n">
        <v>36929</v>
      </c>
      <c r="J18" s="0" t="n">
        <v>39538</v>
      </c>
      <c r="K18" s="0" t="n">
        <v>38661</v>
      </c>
    </row>
    <row r="19" customFormat="false" ht="12.75" hidden="false" customHeight="false" outlineLevel="0" collapsed="false">
      <c r="A19" s="1" t="s">
        <v>14</v>
      </c>
      <c r="B19" s="0" t="n">
        <v>6246</v>
      </c>
      <c r="C19" s="0" t="n">
        <v>5352</v>
      </c>
      <c r="D19" s="0" t="n">
        <v>4232</v>
      </c>
      <c r="E19" s="0" t="n">
        <v>4114</v>
      </c>
      <c r="F19" s="0" t="n">
        <v>4450</v>
      </c>
      <c r="G19" s="0" t="n">
        <v>4709</v>
      </c>
      <c r="H19" s="0" t="n">
        <v>4992</v>
      </c>
      <c r="I19" s="0" t="n">
        <v>5125</v>
      </c>
      <c r="J19" s="0" t="n">
        <v>5463</v>
      </c>
      <c r="K19" s="0" t="n">
        <v>5099</v>
      </c>
    </row>
    <row r="20" customFormat="false" ht="12.75" hidden="false" customHeight="false" outlineLevel="0" collapsed="false">
      <c r="A20" s="1" t="s">
        <v>15</v>
      </c>
      <c r="B20" s="0" t="n">
        <v>16098</v>
      </c>
      <c r="C20" s="0" t="n">
        <v>14294</v>
      </c>
      <c r="D20" s="0" t="n">
        <v>12026</v>
      </c>
      <c r="E20" s="0" t="n">
        <v>12168</v>
      </c>
      <c r="F20" s="0" t="n">
        <v>13095</v>
      </c>
      <c r="G20" s="0" t="n">
        <v>13285</v>
      </c>
      <c r="H20" s="0" t="n">
        <v>14313</v>
      </c>
      <c r="I20" s="0" t="n">
        <v>15269</v>
      </c>
      <c r="J20" s="0" t="n">
        <v>16241</v>
      </c>
      <c r="K20" s="0" t="n">
        <v>16536</v>
      </c>
    </row>
    <row r="21" customFormat="false" ht="12.75" hidden="false" customHeight="false" outlineLevel="0" collapsed="false">
      <c r="A21" s="0" t="s">
        <v>16</v>
      </c>
      <c r="B21" s="0" t="n">
        <v>1064</v>
      </c>
      <c r="C21" s="0" t="n">
        <v>947</v>
      </c>
      <c r="D21" s="0" t="n">
        <v>817</v>
      </c>
      <c r="E21" s="0" t="n">
        <v>919</v>
      </c>
      <c r="F21" s="0" t="n">
        <v>952</v>
      </c>
      <c r="G21" s="0" t="n">
        <v>982</v>
      </c>
      <c r="H21" s="0" t="n">
        <v>1141</v>
      </c>
      <c r="I21" s="0" t="n">
        <v>1045</v>
      </c>
      <c r="J21" s="0" t="n">
        <v>1219</v>
      </c>
      <c r="K21" s="0" t="n">
        <v>1228</v>
      </c>
    </row>
    <row r="22" customFormat="false" ht="12.75" hidden="false" customHeight="false" outlineLevel="0" collapsed="false">
      <c r="A22" s="0" t="s">
        <v>17</v>
      </c>
      <c r="B22" s="0" t="n">
        <v>363</v>
      </c>
      <c r="C22" s="0" t="n">
        <v>248</v>
      </c>
      <c r="D22" s="0" t="n">
        <v>172</v>
      </c>
      <c r="E22" s="0" t="n">
        <v>204</v>
      </c>
      <c r="F22" s="0" t="n">
        <v>238</v>
      </c>
      <c r="G22" s="0" t="n">
        <v>231</v>
      </c>
      <c r="H22" s="0" t="n">
        <v>312</v>
      </c>
      <c r="I22" s="0" t="n">
        <v>330</v>
      </c>
      <c r="J22" s="0" t="n">
        <v>398</v>
      </c>
      <c r="K22" s="0" t="n">
        <v>465</v>
      </c>
    </row>
    <row r="23" customFormat="false" ht="12.75" hidden="false" customHeight="false" outlineLevel="0" collapsed="false">
      <c r="A23" s="0" t="s">
        <v>18</v>
      </c>
      <c r="B23" s="0" t="n">
        <v>212</v>
      </c>
      <c r="C23" s="0" t="n">
        <v>233</v>
      </c>
      <c r="D23" s="0" t="n">
        <v>170</v>
      </c>
      <c r="E23" s="0" t="n">
        <v>177</v>
      </c>
      <c r="F23" s="0" t="n">
        <v>199</v>
      </c>
      <c r="G23" s="0" t="n">
        <v>218</v>
      </c>
      <c r="H23" s="0" t="n">
        <v>280</v>
      </c>
      <c r="I23" s="0" t="n">
        <v>242</v>
      </c>
      <c r="J23" s="0" t="n">
        <v>312</v>
      </c>
      <c r="K23" s="0" t="n">
        <v>362</v>
      </c>
    </row>
    <row r="24" customFormat="false" ht="12.75" hidden="false" customHeight="false" outlineLevel="0" collapsed="false">
      <c r="A24" s="0" t="s">
        <v>19</v>
      </c>
      <c r="B24" s="0" t="n">
        <v>725</v>
      </c>
      <c r="C24" s="0" t="n">
        <v>621</v>
      </c>
      <c r="D24" s="0" t="n">
        <v>479</v>
      </c>
      <c r="E24" s="0" t="n">
        <v>489</v>
      </c>
      <c r="F24" s="0" t="n">
        <v>527</v>
      </c>
      <c r="G24" s="0" t="n">
        <v>530</v>
      </c>
      <c r="H24" s="0" t="n">
        <v>503</v>
      </c>
      <c r="I24" s="0" t="n">
        <v>563</v>
      </c>
      <c r="J24" s="0" t="n">
        <v>635</v>
      </c>
      <c r="K24" s="0" t="n">
        <v>627</v>
      </c>
    </row>
    <row r="25" customFormat="false" ht="12.75" hidden="false" customHeight="false" outlineLevel="0" collapsed="false">
      <c r="A25" s="0" t="s">
        <v>20</v>
      </c>
      <c r="B25" s="0" t="n">
        <v>228</v>
      </c>
      <c r="C25" s="0" t="n">
        <v>179</v>
      </c>
      <c r="D25" s="0" t="n">
        <v>135</v>
      </c>
      <c r="E25" s="0" t="n">
        <v>110</v>
      </c>
      <c r="F25" s="0" t="n">
        <v>144</v>
      </c>
      <c r="G25" s="0" t="n">
        <v>137</v>
      </c>
      <c r="H25" s="0" t="n">
        <v>188</v>
      </c>
      <c r="I25" s="0" t="n">
        <v>209</v>
      </c>
      <c r="J25" s="0" t="n">
        <v>252</v>
      </c>
      <c r="K25" s="0" t="n">
        <v>260</v>
      </c>
    </row>
    <row r="26" customFormat="false" ht="12.75" hidden="false" customHeight="false" outlineLevel="0" collapsed="false">
      <c r="A26" s="0" t="s">
        <v>21</v>
      </c>
      <c r="B26" s="0" t="n">
        <v>6490</v>
      </c>
      <c r="C26" s="0" t="n">
        <v>6042</v>
      </c>
      <c r="D26" s="0" t="n">
        <v>5354</v>
      </c>
      <c r="E26" s="0" t="n">
        <v>5200</v>
      </c>
      <c r="F26" s="0" t="n">
        <v>5783</v>
      </c>
      <c r="G26" s="0" t="n">
        <v>6412</v>
      </c>
      <c r="H26" s="0" t="n">
        <v>6810</v>
      </c>
      <c r="I26" s="0" t="n">
        <v>7578</v>
      </c>
      <c r="J26" s="0" t="n">
        <v>8018</v>
      </c>
      <c r="K26" s="0" t="n">
        <v>8273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  <c r="B28" s="0" t="n">
        <v>1507</v>
      </c>
      <c r="C28" s="0" t="n">
        <v>1467</v>
      </c>
      <c r="D28" s="0" t="n">
        <v>1449</v>
      </c>
      <c r="E28" s="0" t="n">
        <v>1372</v>
      </c>
      <c r="F28" s="0" t="n">
        <v>1461</v>
      </c>
      <c r="G28" s="0" t="n">
        <v>1630</v>
      </c>
      <c r="H28" s="0" t="n">
        <v>1773</v>
      </c>
      <c r="I28" s="0" t="n">
        <v>1782</v>
      </c>
      <c r="J28" s="0" t="n">
        <v>2096</v>
      </c>
      <c r="K28" s="0" t="n">
        <v>218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1" customFormat="false" ht="12.75" hidden="false" customHeight="false" outlineLevel="0" collapsed="false">
      <c r="A31" s="1"/>
    </row>
    <row r="33" customFormat="false" ht="12.75" hidden="false" customHeight="false" outlineLevel="0" collapsed="false">
      <c r="A33" s="3"/>
    </row>
    <row r="44" customFormat="false" ht="12.75" hidden="false" customHeight="false" outlineLevel="0" collapsed="false">
      <c r="A44" s="1"/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5:43:27Z</dcterms:created>
  <dc:creator>S.G.S.T.I.</dc:creator>
  <dc:description/>
  <dc:language>en-US</dc:language>
  <cp:lastModifiedBy>lroyuela</cp:lastModifiedBy>
  <cp:lastPrinted>2002-05-16T13:50:56Z</cp:lastPrinted>
  <cp:revision>0</cp:revision>
  <dc:subject/>
  <dc:title/>
</cp:coreProperties>
</file>