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6.2.3</t>
  </si>
  <si>
    <t xml:space="preserve">Accidentes en jornada de trabajo con baja según la parte del cuerpo lesionada</t>
  </si>
  <si>
    <t xml:space="preserve">Total</t>
  </si>
  <si>
    <t xml:space="preserve"> </t>
  </si>
  <si>
    <t xml:space="preserve">Craneo</t>
  </si>
  <si>
    <t xml:space="preserve">Cara excepto ojos</t>
  </si>
  <si>
    <t xml:space="preserve">Ojos</t>
  </si>
  <si>
    <t xml:space="preserve">Cuello</t>
  </si>
  <si>
    <t xml:space="preserve">Torax. Espalda y Costados</t>
  </si>
  <si>
    <t xml:space="preserve">Región Lumbar y abdomen</t>
  </si>
  <si>
    <t xml:space="preserve">Genitales</t>
  </si>
  <si>
    <t xml:space="preserve">Manos</t>
  </si>
  <si>
    <t xml:space="preserve">Miembros superiores (excepto manos)</t>
  </si>
  <si>
    <t xml:space="preserve">Pies</t>
  </si>
  <si>
    <t xml:space="preserve">Miembros inferiores (excepto pies)</t>
  </si>
  <si>
    <t xml:space="preserve">Lesiones múltiples</t>
  </si>
  <si>
    <t xml:space="preserve">Organos intern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142560</xdr:rowOff>
    </xdr:from>
    <xdr:to>
      <xdr:col>11</xdr:col>
      <xdr:colOff>78480</xdr:colOff>
      <xdr:row>2</xdr:row>
      <xdr:rowOff>142560</xdr:rowOff>
    </xdr:to>
    <xdr:sp>
      <xdr:nvSpPr>
        <xdr:cNvPr id="0" name="Line 1"/>
        <xdr:cNvSpPr/>
      </xdr:nvSpPr>
      <xdr:spPr>
        <a:xfrm>
          <a:off x="31320" y="466560"/>
          <a:ext cx="969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4</xdr:row>
      <xdr:rowOff>0</xdr:rowOff>
    </xdr:from>
    <xdr:to>
      <xdr:col>11</xdr:col>
      <xdr:colOff>78480</xdr:colOff>
      <xdr:row>4</xdr:row>
      <xdr:rowOff>0</xdr:rowOff>
    </xdr:to>
    <xdr:sp>
      <xdr:nvSpPr>
        <xdr:cNvPr id="1" name="Line 4"/>
        <xdr:cNvSpPr/>
      </xdr:nvSpPr>
      <xdr:spPr>
        <a:xfrm>
          <a:off x="31320" y="657360"/>
          <a:ext cx="969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0</xdr:row>
      <xdr:rowOff>142920</xdr:rowOff>
    </xdr:from>
    <xdr:to>
      <xdr:col>11</xdr:col>
      <xdr:colOff>69120</xdr:colOff>
      <xdr:row>20</xdr:row>
      <xdr:rowOff>142920</xdr:rowOff>
    </xdr:to>
    <xdr:sp>
      <xdr:nvSpPr>
        <xdr:cNvPr id="2" name="Line 5"/>
        <xdr:cNvSpPr/>
      </xdr:nvSpPr>
      <xdr:spPr>
        <a:xfrm>
          <a:off x="19080" y="3390840"/>
          <a:ext cx="9700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41"/>
    <col collapsed="false" customWidth="true" hidden="false" outlineLevel="0" max="8" min="3" style="0" width="10.28"/>
    <col collapsed="false" customWidth="true" hidden="false" outlineLevel="0" max="9" min="9" style="0" width="10.41"/>
    <col collapsed="false" customWidth="true" hidden="false" outlineLevel="0" max="11" min="10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2.75" hidden="false" customHeight="false" outlineLevel="0" collapsed="false">
      <c r="B4" s="4" t="n">
        <v>1991</v>
      </c>
      <c r="C4" s="4" t="n">
        <v>1992</v>
      </c>
      <c r="D4" s="4" t="n">
        <v>1993</v>
      </c>
      <c r="E4" s="4" t="n">
        <v>1994</v>
      </c>
      <c r="F4" s="4" t="n">
        <v>1995</v>
      </c>
      <c r="G4" s="4" t="n">
        <v>1996</v>
      </c>
      <c r="H4" s="4" t="n">
        <v>1997</v>
      </c>
      <c r="I4" s="4" t="n">
        <v>1998</v>
      </c>
      <c r="J4" s="4" t="n">
        <v>1999</v>
      </c>
      <c r="K4" s="4" t="n">
        <v>2000</v>
      </c>
    </row>
    <row r="6" customFormat="false" ht="12.75" hidden="false" customHeight="false" outlineLevel="0" collapsed="false">
      <c r="A6" s="4" t="s">
        <v>2</v>
      </c>
      <c r="B6" s="0" t="n">
        <f aca="false">SUM(B8:B28)</f>
        <v>688535</v>
      </c>
      <c r="C6" s="0" t="n">
        <f aca="false">SUM(C8:C28)</f>
        <v>628640</v>
      </c>
      <c r="D6" s="0" t="n">
        <f aca="false">SUM(D8:D28)</f>
        <v>534606</v>
      </c>
      <c r="E6" s="0" t="n">
        <f aca="false">SUM(E8:E28)</f>
        <v>542818</v>
      </c>
      <c r="F6" s="0" t="n">
        <f aca="false">SUM(F8:F28)</f>
        <v>599069</v>
      </c>
      <c r="G6" s="0" t="n">
        <f aca="false">SUM(G8:G28)</f>
        <v>622095</v>
      </c>
      <c r="H6" s="0" t="n">
        <f aca="false">SUM(H8:H28)</f>
        <v>677138</v>
      </c>
      <c r="I6" s="0" t="n">
        <f aca="false">SUM(I8:I28)</f>
        <v>753396</v>
      </c>
      <c r="J6" s="0" t="n">
        <f aca="false">SUM(J8:J28)</f>
        <v>869161</v>
      </c>
      <c r="K6" s="0" t="n">
        <f aca="false">SUM(K8:K28)</f>
        <v>93293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A8" s="0" t="s">
        <v>4</v>
      </c>
      <c r="B8" s="0" t="n">
        <v>11794</v>
      </c>
      <c r="C8" s="0" t="n">
        <v>10271</v>
      </c>
      <c r="D8" s="0" t="n">
        <v>8345</v>
      </c>
      <c r="E8" s="0" t="n">
        <v>8095</v>
      </c>
      <c r="F8" s="0" t="n">
        <v>9170</v>
      </c>
      <c r="G8" s="0" t="n">
        <v>9120</v>
      </c>
      <c r="H8" s="0" t="n">
        <v>9745</v>
      </c>
      <c r="I8" s="0" t="n">
        <v>10069</v>
      </c>
      <c r="J8" s="0" t="n">
        <v>11451</v>
      </c>
      <c r="K8" s="0" t="n">
        <v>11873</v>
      </c>
    </row>
    <row r="9" customFormat="false" ht="12.75" hidden="false" customHeight="false" outlineLevel="0" collapsed="false">
      <c r="A9" s="0" t="s">
        <v>5</v>
      </c>
      <c r="B9" s="0" t="n">
        <v>9498</v>
      </c>
      <c r="C9" s="0" t="n">
        <v>8222</v>
      </c>
      <c r="D9" s="0" t="n">
        <v>6702</v>
      </c>
      <c r="E9" s="0" t="n">
        <v>6739</v>
      </c>
      <c r="F9" s="0" t="n">
        <v>7425</v>
      </c>
      <c r="G9" s="0" t="n">
        <v>7580</v>
      </c>
      <c r="H9" s="0" t="n">
        <v>8071</v>
      </c>
      <c r="I9" s="0" t="n">
        <v>8704</v>
      </c>
      <c r="J9" s="0" t="n">
        <v>9962</v>
      </c>
      <c r="K9" s="0" t="n">
        <v>10406</v>
      </c>
    </row>
    <row r="10" customFormat="false" ht="12.75" hidden="false" customHeight="false" outlineLevel="0" collapsed="false">
      <c r="A10" s="0" t="s">
        <v>6</v>
      </c>
      <c r="B10" s="0" t="n">
        <v>56220</v>
      </c>
      <c r="C10" s="0" t="n">
        <v>50922</v>
      </c>
      <c r="D10" s="0" t="n">
        <v>41307</v>
      </c>
      <c r="E10" s="0" t="n">
        <v>41198</v>
      </c>
      <c r="F10" s="0" t="n">
        <v>45174</v>
      </c>
      <c r="G10" s="0" t="n">
        <v>46310</v>
      </c>
      <c r="H10" s="0" t="n">
        <v>48872</v>
      </c>
      <c r="I10" s="0" t="n">
        <v>51234</v>
      </c>
      <c r="J10" s="0" t="n">
        <v>55318</v>
      </c>
      <c r="K10" s="0" t="n">
        <v>54183</v>
      </c>
    </row>
    <row r="11" customFormat="false" ht="12.75" hidden="false" customHeight="false" outlineLevel="0" collapsed="false">
      <c r="A11" s="0" t="s">
        <v>7</v>
      </c>
      <c r="B11" s="0" t="n">
        <v>7944</v>
      </c>
      <c r="C11" s="0" t="n">
        <v>8357</v>
      </c>
      <c r="D11" s="0" t="n">
        <v>8053</v>
      </c>
      <c r="E11" s="0" t="n">
        <v>8667</v>
      </c>
      <c r="F11" s="0" t="n">
        <v>10951</v>
      </c>
      <c r="G11" s="0" t="n">
        <v>12826</v>
      </c>
      <c r="H11" s="0" t="n">
        <v>15538</v>
      </c>
      <c r="I11" s="0" t="n">
        <v>19308</v>
      </c>
      <c r="J11" s="0" t="n">
        <v>24027</v>
      </c>
      <c r="K11" s="0" t="n">
        <v>30172</v>
      </c>
    </row>
    <row r="12" customFormat="false" ht="12.75" hidden="false" customHeight="false" outlineLevel="0" collapsed="false">
      <c r="A12" s="0" t="s">
        <v>8</v>
      </c>
      <c r="B12" s="0" t="n">
        <v>71820</v>
      </c>
      <c r="C12" s="0" t="n">
        <v>65042</v>
      </c>
      <c r="D12" s="0" t="n">
        <v>54788</v>
      </c>
      <c r="E12" s="0" t="n">
        <v>55885</v>
      </c>
      <c r="F12" s="0" t="n">
        <v>62600</v>
      </c>
      <c r="G12" s="0" t="n">
        <v>65251</v>
      </c>
      <c r="H12" s="0" t="n">
        <v>72454</v>
      </c>
      <c r="I12" s="0" t="n">
        <v>84051</v>
      </c>
      <c r="J12" s="0" t="n">
        <v>102498</v>
      </c>
      <c r="K12" s="0" t="n">
        <v>115899</v>
      </c>
    </row>
    <row r="13" customFormat="false" ht="12.75" hidden="false" customHeight="false" outlineLevel="0" collapsed="false">
      <c r="A13" s="0" t="s">
        <v>9</v>
      </c>
      <c r="B13" s="0" t="n">
        <v>49930</v>
      </c>
      <c r="C13" s="0" t="n">
        <v>46985</v>
      </c>
      <c r="D13" s="0" t="n">
        <v>41826</v>
      </c>
      <c r="E13" s="0" t="n">
        <v>43281</v>
      </c>
      <c r="F13" s="0" t="n">
        <v>44558</v>
      </c>
      <c r="G13" s="0" t="n">
        <v>48472</v>
      </c>
      <c r="H13" s="0" t="n">
        <v>54466</v>
      </c>
      <c r="I13" s="0" t="n">
        <v>60926</v>
      </c>
      <c r="J13" s="0" t="n">
        <v>78557</v>
      </c>
      <c r="K13" s="0" t="n">
        <v>86512</v>
      </c>
    </row>
    <row r="14" customFormat="false" ht="12.75" hidden="false" customHeight="false" outlineLevel="0" collapsed="false">
      <c r="A14" s="0" t="s">
        <v>10</v>
      </c>
      <c r="B14" s="0" t="n">
        <v>535</v>
      </c>
      <c r="C14" s="0" t="n">
        <v>485</v>
      </c>
      <c r="D14" s="0" t="n">
        <v>378</v>
      </c>
      <c r="E14" s="0" t="n">
        <v>451</v>
      </c>
      <c r="F14" s="0" t="n">
        <v>465</v>
      </c>
      <c r="G14" s="0" t="n">
        <v>504</v>
      </c>
      <c r="H14" s="0" t="n">
        <v>512</v>
      </c>
      <c r="I14" s="0" t="n">
        <v>567</v>
      </c>
      <c r="J14" s="0" t="n">
        <v>636</v>
      </c>
      <c r="K14" s="0" t="n">
        <v>736</v>
      </c>
    </row>
    <row r="15" customFormat="false" ht="12.75" hidden="false" customHeight="false" outlineLevel="0" collapsed="false">
      <c r="A15" s="0" t="s">
        <v>11</v>
      </c>
      <c r="B15" s="0" t="n">
        <v>196373</v>
      </c>
      <c r="C15" s="0" t="n">
        <v>178763</v>
      </c>
      <c r="D15" s="0" t="n">
        <v>148975</v>
      </c>
      <c r="E15" s="0" t="n">
        <v>148121</v>
      </c>
      <c r="F15" s="0" t="n">
        <v>161597</v>
      </c>
      <c r="G15" s="0" t="n">
        <v>164243</v>
      </c>
      <c r="H15" s="0" t="n">
        <v>176308</v>
      </c>
      <c r="I15" s="0" t="n">
        <v>193863</v>
      </c>
      <c r="J15" s="0" t="n">
        <v>216356</v>
      </c>
      <c r="K15" s="0" t="n">
        <v>227186</v>
      </c>
    </row>
    <row r="16" customFormat="false" ht="12.75" hidden="false" customHeight="false" outlineLevel="0" collapsed="false">
      <c r="A16" s="0" t="s">
        <v>12</v>
      </c>
      <c r="B16" s="0" t="n">
        <v>74285</v>
      </c>
      <c r="C16" s="0" t="n">
        <v>68217</v>
      </c>
      <c r="D16" s="0" t="n">
        <v>58848</v>
      </c>
      <c r="E16" s="0" t="n">
        <v>61048</v>
      </c>
      <c r="F16" s="0" t="n">
        <v>69846</v>
      </c>
      <c r="G16" s="0" t="n">
        <v>72776</v>
      </c>
      <c r="H16" s="0" t="n">
        <v>81068</v>
      </c>
      <c r="I16" s="0" t="n">
        <v>90984</v>
      </c>
      <c r="J16" s="0" t="n">
        <v>107415</v>
      </c>
      <c r="K16" s="0" t="n">
        <v>114888</v>
      </c>
    </row>
    <row r="17" customFormat="false" ht="12.75" hidden="false" customHeight="false" outlineLevel="0" collapsed="false">
      <c r="A17" s="5" t="s">
        <v>13</v>
      </c>
      <c r="B17" s="0" t="n">
        <v>107692</v>
      </c>
      <c r="C17" s="0" t="n">
        <v>95772</v>
      </c>
      <c r="D17" s="0" t="n">
        <v>80180</v>
      </c>
      <c r="E17" s="0" t="n">
        <v>80666</v>
      </c>
      <c r="F17" s="0" t="n">
        <v>86876</v>
      </c>
      <c r="G17" s="0" t="n">
        <v>88134</v>
      </c>
      <c r="H17" s="0" t="n">
        <v>92342</v>
      </c>
      <c r="I17" s="0" t="n">
        <v>102765</v>
      </c>
      <c r="J17" s="0" t="n">
        <v>114025</v>
      </c>
      <c r="K17" s="0" t="n">
        <v>120832</v>
      </c>
    </row>
    <row r="18" customFormat="false" ht="12.75" hidden="false" customHeight="false" outlineLevel="0" collapsed="false">
      <c r="A18" s="5" t="s">
        <v>14</v>
      </c>
      <c r="B18" s="0" t="n">
        <v>87054</v>
      </c>
      <c r="C18" s="0" t="n">
        <v>81123</v>
      </c>
      <c r="D18" s="0" t="n">
        <v>72336</v>
      </c>
      <c r="E18" s="0" t="n">
        <v>75816</v>
      </c>
      <c r="F18" s="0" t="n">
        <v>86098</v>
      </c>
      <c r="G18" s="0" t="n">
        <v>91312</v>
      </c>
      <c r="H18" s="0" t="n">
        <v>100914</v>
      </c>
      <c r="I18" s="0" t="n">
        <v>112481</v>
      </c>
      <c r="J18" s="0" t="n">
        <v>128459</v>
      </c>
      <c r="K18" s="0" t="n">
        <v>139255</v>
      </c>
    </row>
    <row r="19" customFormat="false" ht="12.75" hidden="false" customHeight="false" outlineLevel="0" collapsed="false">
      <c r="A19" s="5" t="s">
        <v>15</v>
      </c>
      <c r="B19" s="0" t="n">
        <v>13104</v>
      </c>
      <c r="C19" s="0" t="n">
        <v>12299</v>
      </c>
      <c r="D19" s="0" t="n">
        <v>10881</v>
      </c>
      <c r="E19" s="0" t="n">
        <v>10825</v>
      </c>
      <c r="F19" s="0" t="n">
        <v>12099</v>
      </c>
      <c r="G19" s="0" t="n">
        <v>13017</v>
      </c>
      <c r="H19" s="0" t="n">
        <v>14078</v>
      </c>
      <c r="I19" s="0" t="n">
        <v>15603</v>
      </c>
      <c r="J19" s="0" t="n">
        <v>17153</v>
      </c>
      <c r="K19" s="0" t="n">
        <v>17638</v>
      </c>
    </row>
    <row r="20" customFormat="false" ht="12.75" hidden="false" customHeight="false" outlineLevel="0" collapsed="false">
      <c r="A20" s="5" t="s">
        <v>16</v>
      </c>
      <c r="B20" s="0" t="n">
        <v>2286</v>
      </c>
      <c r="C20" s="0" t="n">
        <v>2182</v>
      </c>
      <c r="D20" s="0" t="n">
        <v>1987</v>
      </c>
      <c r="E20" s="0" t="n">
        <v>2026</v>
      </c>
      <c r="F20" s="0" t="n">
        <v>2210</v>
      </c>
      <c r="G20" s="0" t="n">
        <v>2550</v>
      </c>
      <c r="H20" s="0" t="n">
        <v>2770</v>
      </c>
      <c r="I20" s="0" t="n">
        <v>2841</v>
      </c>
      <c r="J20" s="0" t="n">
        <v>3304</v>
      </c>
      <c r="K20" s="0" t="n">
        <v>3352</v>
      </c>
    </row>
    <row r="31" customFormat="false" ht="12.75" hidden="false" customHeight="false" outlineLevel="0" collapsed="false">
      <c r="A31" s="5"/>
    </row>
    <row r="33" customFormat="false" ht="12.75" hidden="false" customHeight="false" outlineLevel="0" collapsed="false">
      <c r="A33" s="4"/>
    </row>
    <row r="44" customFormat="false" ht="12.75" hidden="false" customHeight="false" outlineLevel="0" collapsed="false">
      <c r="A44" s="5"/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5:43:27Z</dcterms:created>
  <dc:creator>S.G.S.T.I.</dc:creator>
  <dc:description/>
  <dc:language>en-US</dc:language>
  <cp:lastModifiedBy>lroyuela</cp:lastModifiedBy>
  <cp:lastPrinted>2002-09-12T10:39:49Z</cp:lastPrinted>
  <cp:revision>0</cp:revision>
  <dc:subject/>
  <dc:title/>
</cp:coreProperties>
</file>