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4.1</t>
  </si>
  <si>
    <t xml:space="preserve">Número de defunciones en el primer año de vida y tasa de mortalidad infantil según Comunidad Autónoma.</t>
  </si>
  <si>
    <t xml:space="preserve">Número</t>
  </si>
  <si>
    <t xml:space="preserve">   España</t>
  </si>
  <si>
    <t xml:space="preserve">   Andalucía</t>
  </si>
  <si>
    <t xml:space="preserve">   Aragón</t>
  </si>
  <si>
    <t xml:space="preserve">   Asturias</t>
  </si>
  <si>
    <t xml:space="preserve">   Baleares</t>
  </si>
  <si>
    <t xml:space="preserve">   Canarias</t>
  </si>
  <si>
    <t xml:space="preserve">   Cantabria</t>
  </si>
  <si>
    <t xml:space="preserve">   Castilla-La Mancha</t>
  </si>
  <si>
    <t xml:space="preserve">   Castilla y León</t>
  </si>
  <si>
    <t xml:space="preserve">   Cataluña</t>
  </si>
  <si>
    <t xml:space="preserve">   Comunidad Valenciana</t>
  </si>
  <si>
    <t xml:space="preserve">   Extremadura</t>
  </si>
  <si>
    <t xml:space="preserve">   Galicia</t>
  </si>
  <si>
    <t xml:space="preserve">   Madrid</t>
  </si>
  <si>
    <t xml:space="preserve">   Murcia</t>
  </si>
  <si>
    <t xml:space="preserve">   Navarra</t>
  </si>
  <si>
    <t xml:space="preserve">   País Vasco</t>
  </si>
  <si>
    <t xml:space="preserve">   Rioja (La)</t>
  </si>
  <si>
    <t xml:space="preserve">   Ceuta</t>
  </si>
  <si>
    <t xml:space="preserve">   Melilla</t>
  </si>
  <si>
    <t xml:space="preserve">Tasa por 1000 nacidos v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9" min="2" style="0" width="9.7"/>
  </cols>
  <sheetData>
    <row r="1" customFormat="false" ht="12.7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</row>
    <row r="5" customFormat="false" ht="12.75" hidden="false" customHeight="false" outlineLevel="0" collapsed="false">
      <c r="B5" s="0" t="n">
        <v>1991</v>
      </c>
      <c r="C5" s="0" t="n">
        <f aca="false">B5+1</f>
        <v>1992</v>
      </c>
      <c r="D5" s="0" t="n">
        <f aca="false">C5+1</f>
        <v>1993</v>
      </c>
      <c r="E5" s="0" t="n">
        <f aca="false">D5+1</f>
        <v>1994</v>
      </c>
      <c r="F5" s="0" t="n">
        <f aca="false">E5+1</f>
        <v>1995</v>
      </c>
      <c r="G5" s="0" t="n">
        <f aca="false">F5+1</f>
        <v>1996</v>
      </c>
      <c r="H5" s="0" t="n">
        <f aca="false">G5+1</f>
        <v>1997</v>
      </c>
      <c r="I5" s="0" t="n">
        <f aca="false">H5+1</f>
        <v>1998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4" t="s">
        <v>3</v>
      </c>
      <c r="B8" s="5" t="n">
        <v>2837</v>
      </c>
      <c r="C8" s="5" t="n">
        <v>2793</v>
      </c>
      <c r="D8" s="5" t="n">
        <v>2574</v>
      </c>
      <c r="E8" s="5" t="n">
        <v>2226</v>
      </c>
      <c r="F8" s="5" t="n">
        <v>1984</v>
      </c>
      <c r="G8" s="5" t="n">
        <v>1993</v>
      </c>
      <c r="H8" s="5" t="n">
        <v>1843</v>
      </c>
      <c r="I8" s="5" t="n">
        <v>1750</v>
      </c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4" t="s">
        <v>4</v>
      </c>
      <c r="B10" s="5" t="n">
        <v>738</v>
      </c>
      <c r="C10" s="5" t="n">
        <v>676</v>
      </c>
      <c r="D10" s="5" t="n">
        <v>690</v>
      </c>
      <c r="E10" s="5" t="n">
        <v>535</v>
      </c>
      <c r="F10" s="5" t="n">
        <v>505</v>
      </c>
      <c r="G10" s="5" t="n">
        <v>480</v>
      </c>
      <c r="H10" s="5" t="n">
        <v>421</v>
      </c>
      <c r="I10" s="5" t="n">
        <v>444</v>
      </c>
    </row>
    <row r="11" customFormat="false" ht="12.75" hidden="false" customHeight="false" outlineLevel="0" collapsed="false">
      <c r="A11" s="4" t="s">
        <v>5</v>
      </c>
      <c r="B11" s="5" t="n">
        <v>67</v>
      </c>
      <c r="C11" s="5" t="n">
        <v>66</v>
      </c>
      <c r="D11" s="5" t="n">
        <v>50</v>
      </c>
      <c r="E11" s="5" t="n">
        <v>41</v>
      </c>
      <c r="F11" s="5" t="n">
        <v>55</v>
      </c>
      <c r="G11" s="5" t="n">
        <v>52</v>
      </c>
      <c r="H11" s="5" t="n">
        <v>46</v>
      </c>
      <c r="I11" s="5" t="n">
        <v>34</v>
      </c>
    </row>
    <row r="12" customFormat="false" ht="12.75" hidden="false" customHeight="false" outlineLevel="0" collapsed="false">
      <c r="A12" s="4" t="s">
        <v>6</v>
      </c>
      <c r="B12" s="5" t="n">
        <v>70</v>
      </c>
      <c r="C12" s="5" t="n">
        <v>37</v>
      </c>
      <c r="D12" s="5" t="n">
        <v>53</v>
      </c>
      <c r="E12" s="5" t="n">
        <v>45</v>
      </c>
      <c r="F12" s="5" t="n">
        <v>46</v>
      </c>
      <c r="G12" s="5" t="n">
        <v>41</v>
      </c>
      <c r="H12" s="5" t="n">
        <v>37</v>
      </c>
      <c r="I12" s="5" t="n">
        <v>29</v>
      </c>
    </row>
    <row r="13" customFormat="false" ht="12.75" hidden="false" customHeight="false" outlineLevel="0" collapsed="false">
      <c r="A13" s="4" t="s">
        <v>7</v>
      </c>
      <c r="B13" s="5" t="n">
        <v>53</v>
      </c>
      <c r="C13" s="5" t="n">
        <v>47</v>
      </c>
      <c r="D13" s="5" t="n">
        <v>42</v>
      </c>
      <c r="E13" s="5" t="n">
        <v>34</v>
      </c>
      <c r="F13" s="5" t="n">
        <v>35</v>
      </c>
      <c r="G13" s="5" t="n">
        <v>45</v>
      </c>
      <c r="H13" s="5" t="n">
        <v>21</v>
      </c>
      <c r="I13" s="5" t="n">
        <v>38</v>
      </c>
    </row>
    <row r="14" customFormat="false" ht="12.75" hidden="false" customHeight="false" outlineLevel="0" collapsed="false">
      <c r="A14" s="4" t="s">
        <v>8</v>
      </c>
      <c r="B14" s="5" t="n">
        <v>123</v>
      </c>
      <c r="C14" s="5" t="n">
        <v>103</v>
      </c>
      <c r="D14" s="5" t="n">
        <v>120</v>
      </c>
      <c r="E14" s="5" t="n">
        <v>91</v>
      </c>
      <c r="F14" s="5" t="n">
        <v>85</v>
      </c>
      <c r="G14" s="5" t="n">
        <v>111</v>
      </c>
      <c r="H14" s="5" t="n">
        <v>104</v>
      </c>
      <c r="I14" s="5" t="n">
        <v>87</v>
      </c>
    </row>
    <row r="15" customFormat="false" ht="12.75" hidden="false" customHeight="false" outlineLevel="0" collapsed="false">
      <c r="A15" s="4" t="s">
        <v>9</v>
      </c>
      <c r="B15" s="5" t="n">
        <v>30</v>
      </c>
      <c r="C15" s="5" t="n">
        <v>27</v>
      </c>
      <c r="D15" s="5" t="n">
        <v>31</v>
      </c>
      <c r="E15" s="5" t="n">
        <v>21</v>
      </c>
      <c r="F15" s="5" t="n">
        <v>15</v>
      </c>
      <c r="G15" s="5" t="n">
        <v>19</v>
      </c>
      <c r="H15" s="5" t="n">
        <v>14</v>
      </c>
      <c r="I15" s="5" t="n">
        <v>12</v>
      </c>
    </row>
    <row r="16" customFormat="false" ht="12.75" hidden="false" customHeight="false" outlineLevel="0" collapsed="false">
      <c r="A16" s="4" t="s">
        <v>10</v>
      </c>
      <c r="B16" s="5" t="n">
        <v>115</v>
      </c>
      <c r="C16" s="5" t="n">
        <v>120</v>
      </c>
      <c r="D16" s="5" t="n">
        <v>99</v>
      </c>
      <c r="E16" s="5" t="n">
        <v>95</v>
      </c>
      <c r="F16" s="5" t="n">
        <v>82</v>
      </c>
      <c r="G16" s="5" t="n">
        <v>97</v>
      </c>
      <c r="H16" s="5" t="n">
        <v>72</v>
      </c>
      <c r="I16" s="5" t="n">
        <v>58</v>
      </c>
    </row>
    <row r="17" customFormat="false" ht="12.75" hidden="false" customHeight="false" outlineLevel="0" collapsed="false">
      <c r="A17" s="4" t="s">
        <v>11</v>
      </c>
      <c r="B17" s="5" t="n">
        <v>124</v>
      </c>
      <c r="C17" s="5" t="n">
        <v>130</v>
      </c>
      <c r="D17" s="5" t="n">
        <v>137</v>
      </c>
      <c r="E17" s="5" t="n">
        <v>113</v>
      </c>
      <c r="F17" s="5" t="n">
        <v>94</v>
      </c>
      <c r="G17" s="5" t="n">
        <v>102</v>
      </c>
      <c r="H17" s="5" t="n">
        <v>98</v>
      </c>
      <c r="I17" s="5" t="n">
        <v>90</v>
      </c>
    </row>
    <row r="18" customFormat="false" ht="12.75" hidden="false" customHeight="false" outlineLevel="0" collapsed="false">
      <c r="A18" s="4" t="s">
        <v>12</v>
      </c>
      <c r="B18" s="5" t="n">
        <v>362</v>
      </c>
      <c r="C18" s="5" t="n">
        <v>367</v>
      </c>
      <c r="D18" s="5" t="n">
        <v>299</v>
      </c>
      <c r="E18" s="5" t="n">
        <v>271</v>
      </c>
      <c r="F18" s="5" t="n">
        <v>252</v>
      </c>
      <c r="G18" s="5" t="n">
        <v>226</v>
      </c>
      <c r="H18" s="5" t="n">
        <v>264</v>
      </c>
      <c r="I18" s="5" t="n">
        <v>216</v>
      </c>
    </row>
    <row r="19" customFormat="false" ht="12.75" hidden="false" customHeight="false" outlineLevel="0" collapsed="false">
      <c r="A19" s="4" t="s">
        <v>13</v>
      </c>
      <c r="B19" s="5" t="n">
        <v>270</v>
      </c>
      <c r="C19" s="5" t="n">
        <v>287</v>
      </c>
      <c r="D19" s="5" t="n">
        <v>245</v>
      </c>
      <c r="E19" s="5" t="n">
        <v>200</v>
      </c>
      <c r="F19" s="5" t="n">
        <v>212</v>
      </c>
      <c r="G19" s="5" t="n">
        <v>172</v>
      </c>
      <c r="H19" s="5" t="n">
        <v>171</v>
      </c>
      <c r="I19" s="5" t="n">
        <v>166</v>
      </c>
    </row>
    <row r="20" customFormat="false" ht="12.75" hidden="false" customHeight="false" outlineLevel="0" collapsed="false">
      <c r="A20" s="4" t="s">
        <v>14</v>
      </c>
      <c r="B20" s="5" t="n">
        <v>69</v>
      </c>
      <c r="C20" s="5" t="n">
        <v>86</v>
      </c>
      <c r="D20" s="5" t="n">
        <v>70</v>
      </c>
      <c r="E20" s="5" t="n">
        <v>83</v>
      </c>
      <c r="F20" s="5" t="n">
        <v>51</v>
      </c>
      <c r="G20" s="5" t="n">
        <v>75</v>
      </c>
      <c r="H20" s="5" t="n">
        <v>54</v>
      </c>
      <c r="I20" s="5" t="n">
        <v>43</v>
      </c>
    </row>
    <row r="21" customFormat="false" ht="12.75" hidden="false" customHeight="false" outlineLevel="0" collapsed="false">
      <c r="A21" s="4" t="s">
        <v>15</v>
      </c>
      <c r="B21" s="5" t="n">
        <v>183</v>
      </c>
      <c r="C21" s="5" t="n">
        <v>192</v>
      </c>
      <c r="D21" s="5" t="n">
        <v>173</v>
      </c>
      <c r="E21" s="5" t="n">
        <v>148</v>
      </c>
      <c r="F21" s="5" t="n">
        <v>103</v>
      </c>
      <c r="G21" s="5" t="n">
        <v>128</v>
      </c>
      <c r="H21" s="5" t="n">
        <v>103</v>
      </c>
      <c r="I21" s="5" t="n">
        <v>96</v>
      </c>
    </row>
    <row r="22" customFormat="false" ht="12.75" hidden="false" customHeight="false" outlineLevel="0" collapsed="false">
      <c r="A22" s="4" t="s">
        <v>16</v>
      </c>
      <c r="B22" s="5" t="n">
        <v>315</v>
      </c>
      <c r="C22" s="5" t="n">
        <v>343</v>
      </c>
      <c r="D22" s="5" t="n">
        <v>323</v>
      </c>
      <c r="E22" s="5" t="n">
        <v>299</v>
      </c>
      <c r="F22" s="5" t="n">
        <v>236</v>
      </c>
      <c r="G22" s="5" t="n">
        <v>199</v>
      </c>
      <c r="H22" s="5" t="n">
        <v>232</v>
      </c>
      <c r="I22" s="5" t="n">
        <v>205</v>
      </c>
    </row>
    <row r="23" customFormat="false" ht="12.75" hidden="false" customHeight="false" outlineLevel="0" collapsed="false">
      <c r="A23" s="4" t="s">
        <v>17</v>
      </c>
      <c r="B23" s="5" t="n">
        <v>126</v>
      </c>
      <c r="C23" s="5" t="n">
        <v>127</v>
      </c>
      <c r="D23" s="5" t="n">
        <v>79</v>
      </c>
      <c r="E23" s="5" t="n">
        <v>91</v>
      </c>
      <c r="F23" s="5" t="n">
        <v>62</v>
      </c>
      <c r="G23" s="5" t="n">
        <v>99</v>
      </c>
      <c r="H23" s="5" t="n">
        <v>80</v>
      </c>
      <c r="I23" s="5" t="n">
        <v>75</v>
      </c>
    </row>
    <row r="24" customFormat="false" ht="12.75" hidden="false" customHeight="false" outlineLevel="0" collapsed="false">
      <c r="A24" s="4" t="s">
        <v>18</v>
      </c>
      <c r="B24" s="5" t="n">
        <v>42</v>
      </c>
      <c r="C24" s="5" t="n">
        <v>37</v>
      </c>
      <c r="D24" s="5" t="n">
        <v>32</v>
      </c>
      <c r="E24" s="5" t="n">
        <v>38</v>
      </c>
      <c r="F24" s="5" t="n">
        <v>31</v>
      </c>
      <c r="G24" s="5" t="n">
        <v>26</v>
      </c>
      <c r="H24" s="5" t="n">
        <v>19</v>
      </c>
      <c r="I24" s="5" t="n">
        <v>27</v>
      </c>
    </row>
    <row r="25" customFormat="false" ht="12.75" hidden="false" customHeight="false" outlineLevel="0" collapsed="false">
      <c r="A25" s="4" t="s">
        <v>19</v>
      </c>
      <c r="B25" s="5" t="n">
        <v>115</v>
      </c>
      <c r="C25" s="5" t="n">
        <v>110</v>
      </c>
      <c r="D25" s="5" t="n">
        <v>98</v>
      </c>
      <c r="E25" s="5" t="n">
        <v>88</v>
      </c>
      <c r="F25" s="5" t="n">
        <v>87</v>
      </c>
      <c r="G25" s="5" t="n">
        <v>97</v>
      </c>
      <c r="H25" s="5" t="n">
        <v>84</v>
      </c>
      <c r="I25" s="5" t="n">
        <v>99</v>
      </c>
    </row>
    <row r="26" customFormat="false" ht="12.75" hidden="false" customHeight="false" outlineLevel="0" collapsed="false">
      <c r="A26" s="4" t="s">
        <v>20</v>
      </c>
      <c r="B26" s="5" t="n">
        <v>22</v>
      </c>
      <c r="C26" s="5" t="n">
        <v>25</v>
      </c>
      <c r="D26" s="5" t="n">
        <v>14</v>
      </c>
      <c r="E26" s="5" t="n">
        <v>17</v>
      </c>
      <c r="F26" s="5" t="n">
        <v>15</v>
      </c>
      <c r="G26" s="5" t="n">
        <v>9</v>
      </c>
      <c r="H26" s="5" t="n">
        <v>11</v>
      </c>
      <c r="I26" s="5" t="n">
        <v>13</v>
      </c>
    </row>
    <row r="27" customFormat="false" ht="12.75" hidden="false" customHeight="false" outlineLevel="0" collapsed="false">
      <c r="A27" s="4" t="s">
        <v>21</v>
      </c>
      <c r="B27" s="5" t="n">
        <v>9</v>
      </c>
      <c r="C27" s="5" t="n">
        <v>7</v>
      </c>
      <c r="D27" s="5" t="n">
        <v>13</v>
      </c>
      <c r="E27" s="5" t="n">
        <v>9</v>
      </c>
      <c r="F27" s="5" t="n">
        <v>9</v>
      </c>
      <c r="G27" s="5" t="n">
        <v>9</v>
      </c>
      <c r="H27" s="5" t="n">
        <v>5</v>
      </c>
      <c r="I27" s="5" t="n">
        <v>8</v>
      </c>
    </row>
    <row r="28" customFormat="false" ht="12.75" hidden="false" customHeight="false" outlineLevel="0" collapsed="false">
      <c r="A28" s="4" t="s">
        <v>22</v>
      </c>
      <c r="B28" s="5" t="n">
        <v>4</v>
      </c>
      <c r="C28" s="5" t="n">
        <v>6</v>
      </c>
      <c r="D28" s="5" t="n">
        <v>6</v>
      </c>
      <c r="E28" s="5" t="n">
        <v>7</v>
      </c>
      <c r="F28" s="5" t="n">
        <v>9</v>
      </c>
      <c r="G28" s="5" t="n">
        <v>6</v>
      </c>
      <c r="H28" s="5" t="n">
        <v>7</v>
      </c>
      <c r="I28" s="5" t="n">
        <v>10</v>
      </c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4"/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3" t="s">
        <v>23</v>
      </c>
    </row>
    <row r="33" customFormat="false" ht="12.75" hidden="false" customHeight="false" outlineLevel="0" collapsed="false">
      <c r="A33" s="4" t="s">
        <v>3</v>
      </c>
      <c r="B33" s="6" t="n">
        <v>7.16434042359763</v>
      </c>
      <c r="C33" s="6" t="n">
        <v>7.03975077316275</v>
      </c>
      <c r="D33" s="6" t="n">
        <v>6.67209281829823</v>
      </c>
      <c r="E33" s="6" t="n">
        <v>6.01381069193944</v>
      </c>
      <c r="F33" s="6" t="n">
        <v>5.458512280277</v>
      </c>
      <c r="G33" s="6" t="n">
        <v>5.49602069349688</v>
      </c>
      <c r="H33" s="6" t="n">
        <v>4.99410625008468</v>
      </c>
      <c r="I33" s="6" t="n">
        <v>4.79198670292147</v>
      </c>
    </row>
    <row r="34" customFormat="false" ht="12.75" hidden="false" customHeight="false" outlineLevel="0" collapsed="false">
      <c r="B34" s="6"/>
      <c r="C34" s="6"/>
      <c r="D34" s="6"/>
      <c r="E34" s="6"/>
      <c r="F34" s="6"/>
      <c r="G34" s="6"/>
      <c r="H34" s="6"/>
      <c r="I34" s="6"/>
    </row>
    <row r="35" customFormat="false" ht="12.75" hidden="false" customHeight="false" outlineLevel="0" collapsed="false">
      <c r="A35" s="4" t="s">
        <v>4</v>
      </c>
      <c r="B35" s="6" t="n">
        <v>8.35607287220191</v>
      </c>
      <c r="C35" s="6" t="n">
        <v>7.68077080398128</v>
      </c>
      <c r="D35" s="6" t="n">
        <v>7.99258658635469</v>
      </c>
      <c r="E35" s="6" t="n">
        <v>6.56039239730227</v>
      </c>
      <c r="F35" s="6" t="n">
        <v>6.35843972702778</v>
      </c>
      <c r="G35" s="6" t="n">
        <v>6.21134087321101</v>
      </c>
      <c r="H35" s="6" t="n">
        <v>5.38390710522277</v>
      </c>
      <c r="I35" s="6" t="n">
        <v>5.79392420920764</v>
      </c>
    </row>
    <row r="36" customFormat="false" ht="12.75" hidden="false" customHeight="false" outlineLevel="0" collapsed="false">
      <c r="A36" s="4" t="s">
        <v>5</v>
      </c>
      <c r="B36" s="6" t="n">
        <v>6.83952633728052</v>
      </c>
      <c r="C36" s="6" t="n">
        <v>6.56716417910448</v>
      </c>
      <c r="D36" s="6" t="n">
        <v>5.23834468308015</v>
      </c>
      <c r="E36" s="6" t="n">
        <v>4.26195426195426</v>
      </c>
      <c r="F36" s="6" t="n">
        <v>5.90318772136954</v>
      </c>
      <c r="G36" s="6" t="n">
        <v>5.61555075593953</v>
      </c>
      <c r="H36" s="6" t="n">
        <v>4.90039416213913</v>
      </c>
      <c r="I36" s="6" t="n">
        <v>3.71625314241994</v>
      </c>
    </row>
    <row r="37" customFormat="false" ht="12.75" hidden="false" customHeight="false" outlineLevel="0" collapsed="false">
      <c r="A37" s="4" t="s">
        <v>6</v>
      </c>
      <c r="B37" s="6" t="n">
        <v>9.05797101449275</v>
      </c>
      <c r="C37" s="6" t="n">
        <v>4.93728315986122</v>
      </c>
      <c r="D37" s="6" t="n">
        <v>7.59529951275437</v>
      </c>
      <c r="E37" s="6" t="n">
        <v>6.76386592514655</v>
      </c>
      <c r="F37" s="6" t="n">
        <v>6.98239222829387</v>
      </c>
      <c r="G37" s="6" t="n">
        <v>6.27871362940276</v>
      </c>
      <c r="H37" s="6" t="n">
        <v>5.67833026396562</v>
      </c>
      <c r="I37" s="6" t="n">
        <v>4.57124842370744</v>
      </c>
    </row>
    <row r="38" customFormat="false" ht="12.75" hidden="false" customHeight="false" outlineLevel="0" collapsed="false">
      <c r="A38" s="4" t="s">
        <v>7</v>
      </c>
      <c r="B38" s="6" t="n">
        <v>6.1470656460218</v>
      </c>
      <c r="C38" s="6" t="n">
        <v>5.53527264162054</v>
      </c>
      <c r="D38" s="6" t="n">
        <v>5.32251932581422</v>
      </c>
      <c r="E38" s="6" t="n">
        <v>4.42535467916179</v>
      </c>
      <c r="F38" s="6" t="n">
        <v>4.5348535890127</v>
      </c>
      <c r="G38" s="6" t="n">
        <v>5.77367205542725</v>
      </c>
      <c r="H38" s="6" t="n">
        <v>2.56849315068493</v>
      </c>
      <c r="I38" s="6" t="n">
        <v>4.5733541942472</v>
      </c>
    </row>
    <row r="39" customFormat="false" ht="12.75" hidden="false" customHeight="false" outlineLevel="0" collapsed="false">
      <c r="A39" s="4" t="s">
        <v>8</v>
      </c>
      <c r="B39" s="6" t="n">
        <v>6.74712013165112</v>
      </c>
      <c r="C39" s="6" t="n">
        <v>5.62073669849932</v>
      </c>
      <c r="D39" s="6" t="n">
        <v>6.81353622530093</v>
      </c>
      <c r="E39" s="6" t="n">
        <v>5.33036551077788</v>
      </c>
      <c r="F39" s="6" t="n">
        <v>5.02334377400863</v>
      </c>
      <c r="G39" s="6" t="n">
        <v>6.50835532102023</v>
      </c>
      <c r="H39" s="6" t="n">
        <v>5.99596425482848</v>
      </c>
      <c r="I39" s="6" t="n">
        <v>5.00229990800368</v>
      </c>
    </row>
    <row r="40" customFormat="false" ht="12.75" hidden="false" customHeight="false" outlineLevel="0" collapsed="false">
      <c r="A40" s="4" t="s">
        <v>9</v>
      </c>
      <c r="B40" s="6" t="n">
        <v>6.91085003455425</v>
      </c>
      <c r="C40" s="6" t="n">
        <v>6.26304801670146</v>
      </c>
      <c r="D40" s="6" t="n">
        <v>7.52975467573476</v>
      </c>
      <c r="E40" s="6" t="n">
        <v>5.51615445232467</v>
      </c>
      <c r="F40" s="6" t="n">
        <v>4.01713979646492</v>
      </c>
      <c r="G40" s="6" t="n">
        <v>4.92355532521379</v>
      </c>
      <c r="H40" s="6" t="n">
        <v>3.59066427289048</v>
      </c>
      <c r="I40" s="6" t="n">
        <v>3.12907431551499</v>
      </c>
    </row>
    <row r="41" customFormat="false" ht="12.75" hidden="false" customHeight="false" outlineLevel="0" collapsed="false">
      <c r="A41" s="4" t="s">
        <v>10</v>
      </c>
      <c r="B41" s="6" t="n">
        <v>6.13889926867026</v>
      </c>
      <c r="C41" s="6" t="n">
        <v>6.37517930191787</v>
      </c>
      <c r="D41" s="6" t="n">
        <v>5.47082228116711</v>
      </c>
      <c r="E41" s="6" t="n">
        <v>5.36420101637493</v>
      </c>
      <c r="F41" s="6" t="n">
        <v>4.73523127562511</v>
      </c>
      <c r="G41" s="6" t="n">
        <v>5.79242804251762</v>
      </c>
      <c r="H41" s="6" t="n">
        <v>4.29261312824182</v>
      </c>
      <c r="I41" s="6" t="n">
        <v>3.38291046952464</v>
      </c>
    </row>
    <row r="42" customFormat="false" ht="12.75" hidden="false" customHeight="false" outlineLevel="0" collapsed="false">
      <c r="A42" s="4" t="s">
        <v>11</v>
      </c>
      <c r="B42" s="6" t="n">
        <v>6.01854098917633</v>
      </c>
      <c r="C42" s="6" t="n">
        <v>6.49902514622807</v>
      </c>
      <c r="D42" s="6" t="n">
        <v>7.06076379941246</v>
      </c>
      <c r="E42" s="6" t="n">
        <v>6.13263866275914</v>
      </c>
      <c r="F42" s="6" t="n">
        <v>5.22164203977336</v>
      </c>
      <c r="G42" s="6" t="n">
        <v>5.74098046940958</v>
      </c>
      <c r="H42" s="6" t="n">
        <v>5.41705820573766</v>
      </c>
      <c r="I42" s="6" t="n">
        <v>5.52011776251227</v>
      </c>
    </row>
    <row r="43" customFormat="false" ht="12.75" hidden="false" customHeight="false" outlineLevel="0" collapsed="false">
      <c r="A43" s="4" t="s">
        <v>12</v>
      </c>
      <c r="B43" s="6" t="n">
        <v>6.40254686947294</v>
      </c>
      <c r="C43" s="6" t="n">
        <v>6.3698689577367</v>
      </c>
      <c r="D43" s="6" t="n">
        <v>5.33785593144693</v>
      </c>
      <c r="E43" s="6" t="n">
        <v>4.95783099467628</v>
      </c>
      <c r="F43" s="6" t="n">
        <v>4.64764574611313</v>
      </c>
      <c r="G43" s="6" t="n">
        <v>4.11972729592767</v>
      </c>
      <c r="H43" s="6" t="n">
        <v>4.63914808371554</v>
      </c>
      <c r="I43" s="6" t="n">
        <v>3.80074255248016</v>
      </c>
    </row>
    <row r="44" customFormat="false" ht="12.75" hidden="false" customHeight="false" outlineLevel="0" collapsed="false">
      <c r="A44" s="4" t="s">
        <v>13</v>
      </c>
      <c r="B44" s="6" t="n">
        <v>6.79809653297077</v>
      </c>
      <c r="C44" s="6" t="n">
        <v>7.22121578099839</v>
      </c>
      <c r="D44" s="6" t="n">
        <v>6.32731592675809</v>
      </c>
      <c r="E44" s="6" t="n">
        <v>5.39228902669183</v>
      </c>
      <c r="F44" s="6" t="n">
        <v>5.76933543787079</v>
      </c>
      <c r="G44" s="6" t="n">
        <v>4.69881163775441</v>
      </c>
      <c r="H44" s="6" t="n">
        <v>4.64371062350641</v>
      </c>
      <c r="I44" s="6" t="n">
        <v>4.49547744136923</v>
      </c>
    </row>
    <row r="45" customFormat="false" ht="12.75" hidden="false" customHeight="false" outlineLevel="0" collapsed="false">
      <c r="A45" s="4" t="s">
        <v>14</v>
      </c>
      <c r="B45" s="6" t="n">
        <v>5.51646945954589</v>
      </c>
      <c r="C45" s="6" t="n">
        <v>6.96807648679306</v>
      </c>
      <c r="D45" s="6" t="n">
        <v>5.93924995757679</v>
      </c>
      <c r="E45" s="6" t="n">
        <v>7.35294117647059</v>
      </c>
      <c r="F45" s="6" t="n">
        <v>4.70306160088528</v>
      </c>
      <c r="G45" s="6" t="n">
        <v>7.10160022725121</v>
      </c>
      <c r="H45" s="6" t="n">
        <v>5.22597503145263</v>
      </c>
      <c r="I45" s="6" t="n">
        <v>4.27010923535253</v>
      </c>
    </row>
    <row r="46" customFormat="false" ht="12.75" hidden="false" customHeight="false" outlineLevel="0" collapsed="false">
      <c r="A46" s="4" t="s">
        <v>15</v>
      </c>
      <c r="B46" s="6" t="n">
        <v>8.34587494869339</v>
      </c>
      <c r="C46" s="6" t="n">
        <v>8.87532935792539</v>
      </c>
      <c r="D46" s="6" t="n">
        <v>8.12817139635407</v>
      </c>
      <c r="E46" s="6" t="n">
        <v>7.51917898694305</v>
      </c>
      <c r="F46" s="6" t="n">
        <v>5.47901484121496</v>
      </c>
      <c r="G46" s="6" t="n">
        <v>6.88283056406947</v>
      </c>
      <c r="H46" s="6" t="n">
        <v>5.51303323877322</v>
      </c>
      <c r="I46" s="6" t="n">
        <v>5.17855216312439</v>
      </c>
    </row>
    <row r="47" customFormat="false" ht="12.75" hidden="false" customHeight="false" outlineLevel="0" collapsed="false">
      <c r="A47" s="4" t="s">
        <v>16</v>
      </c>
      <c r="B47" s="6" t="n">
        <v>6.37264818935869</v>
      </c>
      <c r="C47" s="6" t="n">
        <v>6.75609131556659</v>
      </c>
      <c r="D47" s="6" t="n">
        <v>6.50868496352718</v>
      </c>
      <c r="E47" s="6" t="n">
        <v>6.2693952864212</v>
      </c>
      <c r="F47" s="6" t="n">
        <v>5.00891416928432</v>
      </c>
      <c r="G47" s="6" t="n">
        <v>4.19009117133051</v>
      </c>
      <c r="H47" s="6" t="n">
        <v>4.76170928943804</v>
      </c>
      <c r="I47" s="6" t="n">
        <v>4.195403475022</v>
      </c>
    </row>
    <row r="48" customFormat="false" ht="12.75" hidden="false" customHeight="false" outlineLevel="0" collapsed="false">
      <c r="A48" s="4" t="s">
        <v>17</v>
      </c>
      <c r="B48" s="6" t="n">
        <v>9.13705583756345</v>
      </c>
      <c r="C48" s="6" t="n">
        <v>9.22294843863471</v>
      </c>
      <c r="D48" s="6" t="n">
        <v>5.91760299625468</v>
      </c>
      <c r="E48" s="6" t="n">
        <v>7.2834960781175</v>
      </c>
      <c r="F48" s="6" t="n">
        <v>4.93237867939539</v>
      </c>
      <c r="G48" s="6" t="n">
        <v>7.82670566843229</v>
      </c>
      <c r="H48" s="6" t="n">
        <v>6.16380306649203</v>
      </c>
      <c r="I48" s="6" t="n">
        <v>5.86395621579359</v>
      </c>
    </row>
    <row r="49" customFormat="false" ht="12.75" hidden="false" customHeight="false" outlineLevel="0" collapsed="false">
      <c r="A49" s="4" t="s">
        <v>18</v>
      </c>
      <c r="B49" s="6" t="n">
        <v>8.77009814157444</v>
      </c>
      <c r="C49" s="6" t="n">
        <v>8.13365574851616</v>
      </c>
      <c r="D49" s="6" t="n">
        <v>6.8259385665529</v>
      </c>
      <c r="E49" s="6" t="n">
        <v>8.17204301075269</v>
      </c>
      <c r="F49" s="6" t="n">
        <v>6.69980548951805</v>
      </c>
      <c r="G49" s="6" t="n">
        <v>5.38302277432712</v>
      </c>
      <c r="H49" s="6" t="n">
        <v>3.8252466277431</v>
      </c>
      <c r="I49" s="6" t="n">
        <v>5.45234248788368</v>
      </c>
    </row>
    <row r="50" customFormat="false" ht="12.75" hidden="false" customHeight="false" outlineLevel="0" collapsed="false">
      <c r="A50" s="4" t="s">
        <v>19</v>
      </c>
      <c r="B50" s="6" t="n">
        <v>7.05867910630985</v>
      </c>
      <c r="C50" s="6" t="n">
        <v>6.73153417783489</v>
      </c>
      <c r="D50" s="6" t="n">
        <v>6.17206197254062</v>
      </c>
      <c r="E50" s="6" t="n">
        <v>5.7640662867623</v>
      </c>
      <c r="F50" s="6" t="n">
        <v>5.66959921798632</v>
      </c>
      <c r="G50" s="6" t="n">
        <v>6.06818892711917</v>
      </c>
      <c r="H50" s="6" t="n">
        <v>5.14516721793458</v>
      </c>
      <c r="I50" s="6" t="n">
        <v>6.14410724259914</v>
      </c>
    </row>
    <row r="51" customFormat="false" ht="12.75" hidden="false" customHeight="false" outlineLevel="0" collapsed="false">
      <c r="A51" s="4" t="s">
        <v>20</v>
      </c>
      <c r="B51" s="6" t="n">
        <v>9.89208633093525</v>
      </c>
      <c r="C51" s="6" t="n">
        <v>11.5473441108545</v>
      </c>
      <c r="D51" s="6" t="n">
        <v>6.5237651444548</v>
      </c>
      <c r="E51" s="6" t="n">
        <v>7.82688766114181</v>
      </c>
      <c r="F51" s="6" t="n">
        <v>7.28508984944148</v>
      </c>
      <c r="G51" s="6" t="n">
        <v>4.28571428571429</v>
      </c>
      <c r="H51" s="6" t="n">
        <v>5.05979760809568</v>
      </c>
      <c r="I51" s="6" t="n">
        <v>5.8983666061706</v>
      </c>
    </row>
    <row r="52" customFormat="false" ht="12.75" hidden="false" customHeight="false" outlineLevel="0" collapsed="false">
      <c r="A52" s="4" t="s">
        <v>21</v>
      </c>
      <c r="B52" s="6" t="n">
        <v>8.54700854700855</v>
      </c>
      <c r="C52" s="6" t="n">
        <v>6.46352723915051</v>
      </c>
      <c r="D52" s="6" t="n">
        <v>11.5248226950355</v>
      </c>
      <c r="E52" s="6" t="n">
        <v>8.92857142857143</v>
      </c>
      <c r="F52" s="6" t="n">
        <v>8.53080568720379</v>
      </c>
      <c r="G52" s="6" t="n">
        <v>9.34579439252337</v>
      </c>
      <c r="H52" s="6" t="n">
        <v>4.85908649173955</v>
      </c>
      <c r="I52" s="6" t="n">
        <v>8.15494393476045</v>
      </c>
    </row>
    <row r="53" customFormat="false" ht="12.75" hidden="false" customHeight="false" outlineLevel="0" collapsed="false">
      <c r="A53" s="4" t="s">
        <v>22</v>
      </c>
      <c r="B53" s="6" t="n">
        <v>3.96039603960396</v>
      </c>
      <c r="C53" s="6" t="n">
        <v>5.21739130434783</v>
      </c>
      <c r="D53" s="6" t="n">
        <v>5.33807829181495</v>
      </c>
      <c r="E53" s="6" t="n">
        <v>6.66032350142721</v>
      </c>
      <c r="F53" s="6" t="n">
        <v>8.44277673545966</v>
      </c>
      <c r="G53" s="6" t="n">
        <v>5.89970501474926</v>
      </c>
      <c r="H53" s="6" t="n">
        <v>6.76982591876209</v>
      </c>
      <c r="I53" s="6" t="n">
        <v>9.53288846520496</v>
      </c>
    </row>
  </sheetData>
  <mergeCells count="1">
    <mergeCell ref="A2:I2"/>
  </mergeCells>
  <printOptions headings="false" gridLines="false" gridLinesSet="true" horizontalCentered="false" verticalCentered="false"/>
  <pageMargins left="0.340277777777778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11:33:16Z</dcterms:created>
  <dc:creator>Enrique Regidor </dc:creator>
  <dc:description/>
  <dc:language>en-US</dc:language>
  <cp:lastModifiedBy>lroyuela</cp:lastModifiedBy>
  <cp:lastPrinted>2001-01-01T18:33:56Z</cp:lastPrinted>
  <cp:revision>0</cp:revision>
  <dc:subject/>
  <dc:title/>
</cp:coreProperties>
</file>